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114849" sheetId="1" state="visible" r:id="rId2"/>
  </sheets>
  <definedNames>
    <definedName function="false" hidden="false" localSheetId="0" name="Excel_BuiltIn__FilterDatabase" vbProcedure="false">'503114849'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47">
  <si>
    <r>
      <rPr>
        <sz val="16"/>
        <rFont val="宋体"/>
        <family val="0"/>
        <charset val="134"/>
      </rPr>
      <t xml:space="preserve">2020-2021-1</t>
    </r>
    <r>
      <rPr>
        <sz val="16"/>
        <rFont val="Noto Sans"/>
        <family val="2"/>
      </rPr>
      <t xml:space="preserve">学期批准开课的开放实验</t>
    </r>
  </si>
  <si>
    <t xml:space="preserve">序号</t>
  </si>
  <si>
    <t xml:space="preserve">通知单编号</t>
  </si>
  <si>
    <t xml:space="preserve">课程代码</t>
  </si>
  <si>
    <t xml:space="preserve">班级名称</t>
  </si>
  <si>
    <t xml:space="preserve">课程名称</t>
  </si>
  <si>
    <t xml:space="preserve">开课单位</t>
  </si>
  <si>
    <t xml:space="preserve">授课教师</t>
  </si>
  <si>
    <t xml:space="preserve">上课地点</t>
  </si>
  <si>
    <t xml:space="preserve">上课时间</t>
  </si>
  <si>
    <t xml:space="preserve">计划学时</t>
  </si>
  <si>
    <t xml:space="preserve">学分</t>
  </si>
  <si>
    <t xml:space="preserve">202020211005880</t>
  </si>
  <si>
    <t xml:space="preserve">K06003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80</t>
    </r>
  </si>
  <si>
    <t xml:space="preserve">药食同源金丝小枣酵素的制作</t>
  </si>
  <si>
    <t xml:space="preserve">生物工程学院</t>
  </si>
  <si>
    <t xml:space="preserve">祝文兴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611</t>
    </r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32</t>
  </si>
  <si>
    <t xml:space="preserve">1</t>
  </si>
  <si>
    <t xml:space="preserve">202020211005818</t>
  </si>
  <si>
    <t xml:space="preserve">K060037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18</t>
    </r>
  </si>
  <si>
    <t xml:space="preserve">市售活性乳酸菌产品中乳酸菌的分离与鉴定</t>
  </si>
  <si>
    <t xml:space="preserve">王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A217</t>
    </r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998</t>
  </si>
  <si>
    <t xml:space="preserve">K060018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98</t>
    </r>
  </si>
  <si>
    <t xml:space="preserve">生物食品防腐剂在原浆小麦啤酒保鲜中的作用</t>
  </si>
  <si>
    <t xml:space="preserve">任喜东，王晨莹</t>
  </si>
  <si>
    <t xml:space="preserve">202020211005850</t>
  </si>
  <si>
    <t xml:space="preserve">K050058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50</t>
    </r>
  </si>
  <si>
    <t xml:space="preserve">水果表皮微生物的检测和鉴定</t>
  </si>
  <si>
    <t xml:space="preserve">陈梅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604</t>
    </r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5060708</t>
    </r>
    <r>
      <rPr>
        <sz val="10"/>
        <rFont val="Noto Sans"/>
        <family val="2"/>
      </rPr>
      <t xml:space="preserve">节</t>
    </r>
  </si>
  <si>
    <t xml:space="preserve">202020211005813</t>
  </si>
  <si>
    <t xml:space="preserve">K06003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13</t>
    </r>
  </si>
  <si>
    <t xml:space="preserve">五彩细菌的制备及检测</t>
  </si>
  <si>
    <t xml:space="preserve">刘开泉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607</t>
    </r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802</t>
  </si>
  <si>
    <t xml:space="preserve">K05005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2</t>
    </r>
  </si>
  <si>
    <t xml:space="preserve">牛奶中乳酪蛋白的提取</t>
  </si>
  <si>
    <t xml:space="preserve">王心凝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740</t>
  </si>
  <si>
    <t xml:space="preserve">064102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0</t>
    </r>
  </si>
  <si>
    <t xml:space="preserve">自然发酵物中野生酵母菌的分离鉴定</t>
  </si>
  <si>
    <t xml:space="preserve">张浩军</t>
  </si>
  <si>
    <r>
      <rPr>
        <sz val="10"/>
        <rFont val="Noto Sans"/>
        <family val="2"/>
      </rPr>
      <t xml:space="preserve">酿酒工程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413)</t>
    </r>
  </si>
  <si>
    <t xml:space="preserve">202020211006012</t>
  </si>
  <si>
    <t xml:space="preserve">K05005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2</t>
    </r>
  </si>
  <si>
    <t xml:space="preserve">凝固型酸奶制作实验</t>
  </si>
  <si>
    <t xml:space="preserve">徐振上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216</t>
    </r>
    <r>
      <rPr>
        <sz val="10"/>
        <rFont val="Noto Sans"/>
        <family val="2"/>
      </rPr>
      <t xml:space="preserve">东室</t>
    </r>
  </si>
  <si>
    <t xml:space="preserve">202020211005746</t>
  </si>
  <si>
    <t xml:space="preserve">064120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6</t>
    </r>
  </si>
  <si>
    <t xml:space="preserve">室内甲醛和总挥发有机物的连续检测</t>
  </si>
  <si>
    <t xml:space="preserve">胡岳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968</t>
  </si>
  <si>
    <t xml:space="preserve">K0600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68</t>
    </r>
  </si>
  <si>
    <t xml:space="preserve">酿酒酵母的分离和纯化</t>
  </si>
  <si>
    <t xml:space="preserve">宋扬，刘红烨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413</t>
    </r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985</t>
  </si>
  <si>
    <t xml:space="preserve">K0600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85</t>
    </r>
  </si>
  <si>
    <t xml:space="preserve">玉米秸秆生产纤维素乙醇的开放实验</t>
  </si>
  <si>
    <t xml:space="preserve">谭丽萍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210</t>
    </r>
  </si>
  <si>
    <t xml:space="preserve">202020211005768</t>
  </si>
  <si>
    <t xml:space="preserve">K05006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8</t>
    </r>
  </si>
  <si>
    <t xml:space="preserve">蜂王浆活性物质的提取及抑菌活性测定</t>
  </si>
  <si>
    <t xml:space="preserve">杨晓慧</t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星期日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1005743</t>
  </si>
  <si>
    <t xml:space="preserve">0641109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3</t>
    </r>
  </si>
  <si>
    <t xml:space="preserve">三种天然活性面膜的快速制备</t>
  </si>
  <si>
    <t xml:space="preserve">张静</t>
  </si>
  <si>
    <t xml:space="preserve">202020211005845</t>
  </si>
  <si>
    <t xml:space="preserve">K06003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5/146</t>
    </r>
  </si>
  <si>
    <t xml:space="preserve">益生菌嗜酸乳杆菌微生态制剂的制备</t>
  </si>
  <si>
    <t xml:space="preserve">郑凯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407</t>
    </r>
  </si>
  <si>
    <t xml:space="preserve">202020211005744</t>
  </si>
  <si>
    <t xml:space="preserve">06412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4</t>
    </r>
  </si>
  <si>
    <t xml:space="preserve">发酵蔬菜汁的制作</t>
  </si>
  <si>
    <t xml:space="preserve">王海勇</t>
  </si>
  <si>
    <t xml:space="preserve">工程训练中心一楼食品工艺实验室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</t>
    </r>
    <r>
      <rPr>
        <sz val="10"/>
        <rFont val="Noto Sans"/>
        <family val="2"/>
      </rPr>
      <t xml:space="preserve">节</t>
    </r>
  </si>
  <si>
    <t xml:space="preserve">202020211005881</t>
  </si>
  <si>
    <t xml:space="preserve">K06005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宋体"/>
        <family val="0"/>
        <charset val="134"/>
      </rPr>
      <t xml:space="preserve"> DNA</t>
    </r>
    <r>
      <rPr>
        <sz val="10"/>
        <rFont val="Noto Sans"/>
        <family val="2"/>
      </rPr>
      <t xml:space="preserve">指纹的遗传分析</t>
    </r>
  </si>
  <si>
    <t xml:space="preserve">曾倩倩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745</t>
  </si>
  <si>
    <t xml:space="preserve">064120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5</t>
    </r>
  </si>
  <si>
    <t xml:space="preserve">酸奶酿造及乳酸快速测定</t>
  </si>
  <si>
    <t xml:space="preserve">毛得奖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960</t>
  </si>
  <si>
    <t xml:space="preserve">K06001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60</t>
    </r>
  </si>
  <si>
    <t xml:space="preserve">探究微生物在环境保护中的作用</t>
  </si>
  <si>
    <t xml:space="preserve">王俊明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二</t>
    </r>
    <r>
      <rPr>
        <sz val="10"/>
        <rFont val="宋体"/>
        <family val="0"/>
        <charset val="134"/>
      </rPr>
      <t xml:space="preserve">0910011</t>
    </r>
    <r>
      <rPr>
        <sz val="10"/>
        <rFont val="Noto Sans"/>
        <family val="2"/>
      </rPr>
      <t xml:space="preserve">节</t>
    </r>
  </si>
  <si>
    <t xml:space="preserve">202020211005841</t>
  </si>
  <si>
    <t xml:space="preserve">K050059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1</t>
    </r>
  </si>
  <si>
    <t xml:space="preserve">天然环境中分离鉴别有益微生物</t>
  </si>
  <si>
    <t xml:space="preserve">张杰，王俊明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三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6054</t>
  </si>
  <si>
    <t xml:space="preserve">K06003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54</t>
    </r>
  </si>
  <si>
    <t xml:space="preserve">红茶菌发酵金银花茶饮料的试制</t>
  </si>
  <si>
    <t xml:space="preserve">亓正良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216b</t>
    </r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六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957</t>
  </si>
  <si>
    <t xml:space="preserve">K06001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7</t>
    </r>
  </si>
  <si>
    <t xml:space="preserve">环境中微生物的测定和计数</t>
  </si>
  <si>
    <t xml:space="preserve">庄倩倩</t>
  </si>
  <si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742</t>
  </si>
  <si>
    <t xml:space="preserve">0641039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2</t>
    </r>
  </si>
  <si>
    <t xml:space="preserve">不同销售来源的熟食中病原菌的分离与鉴定</t>
  </si>
  <si>
    <t xml:space="preserve">徐丽丽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613</t>
    </r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6034</t>
  </si>
  <si>
    <t xml:space="preserve">K06003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34</t>
    </r>
  </si>
  <si>
    <t xml:space="preserve">基于益生菌的枸杞食醋发酵工艺</t>
  </si>
  <si>
    <t xml:space="preserve">朱德强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节</t>
    </r>
  </si>
  <si>
    <t xml:space="preserve">202020211005733</t>
  </si>
  <si>
    <t xml:space="preserve">061009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3</t>
    </r>
  </si>
  <si>
    <t xml:space="preserve">黄酒的酿造</t>
  </si>
  <si>
    <t xml:space="preserve">杨平平，王燕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217</t>
    </r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六</t>
    </r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节</t>
    </r>
  </si>
  <si>
    <t xml:space="preserve">202020211005734</t>
  </si>
  <si>
    <t xml:space="preserve">061009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4</t>
    </r>
  </si>
  <si>
    <t xml:space="preserve">苹果酒的酿造</t>
  </si>
  <si>
    <t xml:space="preserve">王燕，杨平平</t>
  </si>
  <si>
    <t xml:space="preserve">202020211006018</t>
  </si>
  <si>
    <t xml:space="preserve">K06005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基因工程让酵母变成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异源表达</t>
    </r>
    <r>
      <rPr>
        <sz val="10"/>
        <rFont val="宋体"/>
        <family val="0"/>
        <charset val="134"/>
      </rPr>
      <t xml:space="preserve">S288C</t>
    </r>
    <r>
      <rPr>
        <sz val="10"/>
        <rFont val="Noto Sans"/>
        <family val="2"/>
      </rPr>
      <t xml:space="preserve">的絮凝基因</t>
    </r>
  </si>
  <si>
    <t xml:space="preserve">李洪兴</t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6124</t>
  </si>
  <si>
    <t xml:space="preserve">K05005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24</t>
    </r>
  </si>
  <si>
    <t xml:space="preserve">精酿啤酒酿造实验</t>
  </si>
  <si>
    <t xml:space="preserve">崔云前</t>
  </si>
  <si>
    <t xml:space="preserve">工程训练中心啤酒工艺实验室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6136</t>
  </si>
  <si>
    <t xml:space="preserve">K06005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36</t>
    </r>
  </si>
  <si>
    <t xml:space="preserve">市售纯净水及饮水机饮用水微生物污染的检测</t>
  </si>
  <si>
    <t xml:space="preserve">蒋艺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209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974</t>
  </si>
  <si>
    <t xml:space="preserve">K06005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4</t>
    </r>
  </si>
  <si>
    <t xml:space="preserve">空气中细菌数量的监测</t>
  </si>
  <si>
    <t xml:space="preserve">刘洪玲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981</t>
  </si>
  <si>
    <t xml:space="preserve">K060057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81</t>
    </r>
  </si>
  <si>
    <t xml:space="preserve">无醇啤酒的小规模酿造实验</t>
  </si>
  <si>
    <t xml:space="preserve">刘新利、朱德强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508</t>
    </r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节</t>
    </r>
  </si>
  <si>
    <t xml:space="preserve">202020211005805</t>
  </si>
  <si>
    <t xml:space="preserve">K060058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5</t>
    </r>
  </si>
  <si>
    <t xml:space="preserve">遗传物质的可视化提取和验证实验</t>
  </si>
  <si>
    <t xml:space="preserve">张松、朱德强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节</t>
    </r>
  </si>
  <si>
    <t xml:space="preserve">202020211006004</t>
  </si>
  <si>
    <t xml:space="preserve">K060059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04</t>
    </r>
  </si>
  <si>
    <t xml:space="preserve">人类性别的分子鉴定</t>
  </si>
  <si>
    <t xml:space="preserve">袁海波</t>
  </si>
  <si>
    <t xml:space="preserve">202020211006066</t>
  </si>
  <si>
    <t xml:space="preserve">K06006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6</t>
    </r>
  </si>
  <si>
    <t xml:space="preserve">常用统计学软件实用训练</t>
  </si>
  <si>
    <t xml:space="preserve">丁烽</t>
  </si>
  <si>
    <t xml:space="preserve">计算机实验教学中心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838</t>
  </si>
  <si>
    <t xml:space="preserve">K06006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8</t>
    </r>
  </si>
  <si>
    <t xml:space="preserve">水果中嫩肉酶的提取和活性鉴定</t>
  </si>
  <si>
    <t xml:space="preserve">黄迪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789</t>
  </si>
  <si>
    <t xml:space="preserve">K06006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9</t>
    </r>
  </si>
  <si>
    <t xml:space="preserve">开放实验—微生物保健品虫草的人工种植</t>
  </si>
  <si>
    <t xml:space="preserve">李忠海</t>
  </si>
  <si>
    <t xml:space="preserve">202020211005979</t>
  </si>
  <si>
    <t xml:space="preserve">K06006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9</t>
    </r>
  </si>
  <si>
    <t xml:space="preserve">百合多糖酶法提取及相关化妆品制备</t>
  </si>
  <si>
    <t xml:space="preserve">卢宪芹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513</t>
    </r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5-07</t>
    </r>
    <r>
      <rPr>
        <sz val="10"/>
        <rFont val="Noto Sans"/>
        <family val="2"/>
      </rPr>
      <t xml:space="preserve">节</t>
    </r>
  </si>
  <si>
    <t xml:space="preserve">202020211005839</t>
  </si>
  <si>
    <t xml:space="preserve">K06006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9</t>
    </r>
  </si>
  <si>
    <t xml:space="preserve">如何给细菌穿上绿色迷彩服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6031</t>
  </si>
  <si>
    <t xml:space="preserve">K06001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31</t>
    </r>
  </si>
  <si>
    <t xml:space="preserve">金银花及其复方的面膜精华液的制作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874</t>
  </si>
  <si>
    <t xml:space="preserve">K09000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74</t>
    </r>
  </si>
  <si>
    <t xml:space="preserve">形体表演艺术</t>
  </si>
  <si>
    <t xml:space="preserve">艺术设计学院</t>
  </si>
  <si>
    <t xml:space="preserve">扈松松</t>
  </si>
  <si>
    <t xml:space="preserve">艺体中心排练厅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803</t>
  </si>
  <si>
    <t xml:space="preserve">K09000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3</t>
    </r>
  </si>
  <si>
    <t xml:space="preserve">时尚化妆</t>
  </si>
  <si>
    <t xml:space="preserve">王泽梁</t>
  </si>
  <si>
    <r>
      <rPr>
        <sz val="10"/>
        <rFont val="Noto Sans"/>
        <family val="2"/>
      </rPr>
      <t xml:space="preserve">艺体中心南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形象实验室</t>
    </r>
  </si>
  <si>
    <t xml:space="preserve">202020211005764</t>
  </si>
  <si>
    <t xml:space="preserve">097181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4</t>
    </r>
  </si>
  <si>
    <t xml:space="preserve">现代生活陶瓷艺术创新设计</t>
  </si>
  <si>
    <t xml:space="preserve">刘木森</t>
  </si>
  <si>
    <t xml:space="preserve">工程训练中心一楼南侧陶艺工坊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 星期五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763</t>
  </si>
  <si>
    <t xml:space="preserve">097180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3</t>
    </r>
  </si>
  <si>
    <t xml:space="preserve">人物面部矫正造型设计</t>
  </si>
  <si>
    <t xml:space="preserve">蒋纯</t>
  </si>
  <si>
    <t xml:space="preserve">艺体中心南二楼</t>
  </si>
  <si>
    <t xml:space="preserve">202020211005720</t>
  </si>
  <si>
    <t xml:space="preserve">051182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0</t>
    </r>
  </si>
  <si>
    <t xml:space="preserve">群落生态野外调查技术</t>
  </si>
  <si>
    <t xml:space="preserve">环境科学与工程学院</t>
  </si>
  <si>
    <t xml:space="preserve">葛秀丽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303</t>
    </r>
    <r>
      <rPr>
        <sz val="10"/>
        <rFont val="Noto Sans"/>
        <family val="2"/>
      </rPr>
      <t xml:space="preserve">及校园</t>
    </r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732</t>
  </si>
  <si>
    <t xml:space="preserve">057123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二氧化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墨烯复合体系光催化性能的研究</t>
    </r>
  </si>
  <si>
    <t xml:space="preserve">孙静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302</t>
    </r>
  </si>
  <si>
    <t xml:space="preserve">202020211006105</t>
  </si>
  <si>
    <t xml:space="preserve">K050027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05</t>
    </r>
  </si>
  <si>
    <t xml:space="preserve">校园环境问题专项调查研究</t>
  </si>
  <si>
    <t xml:space="preserve">张旋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303</t>
    </r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节</t>
    </r>
  </si>
  <si>
    <t xml:space="preserve">202020211005721</t>
  </si>
  <si>
    <t xml:space="preserve">052173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1</t>
    </r>
  </si>
  <si>
    <t xml:space="preserve">济南市机动车尾气监测及污染调查</t>
  </si>
  <si>
    <t xml:space="preserve">陈侠</t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节</t>
    </r>
  </si>
  <si>
    <t xml:space="preserve">202020211006020</t>
  </si>
  <si>
    <t xml:space="preserve">K040009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20</t>
    </r>
  </si>
  <si>
    <t xml:space="preserve">食品级口红研制与开发</t>
  </si>
  <si>
    <t xml:space="preserve">化学与制药工程学院</t>
  </si>
  <si>
    <t xml:space="preserve">王领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C104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3</t>
    </r>
    <r>
      <rPr>
        <sz val="10"/>
        <rFont val="Noto Sans"/>
        <family val="2"/>
      </rPr>
      <t xml:space="preserve">节</t>
    </r>
  </si>
  <si>
    <t xml:space="preserve">202020211005709</t>
  </si>
  <si>
    <t xml:space="preserve">048185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9</t>
    </r>
  </si>
  <si>
    <t xml:space="preserve">萘普生衍生物的合成</t>
  </si>
  <si>
    <t xml:space="preserve">万文珠</t>
  </si>
  <si>
    <t xml:space="preserve">有序材料实验室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3</t>
    </r>
    <r>
      <rPr>
        <sz val="10"/>
        <rFont val="Noto Sans"/>
        <family val="2"/>
      </rPr>
      <t xml:space="preserve">节</t>
    </r>
  </si>
  <si>
    <t xml:space="preserve">202020211005706</t>
  </si>
  <si>
    <t xml:space="preserve">048183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</t>
    </r>
  </si>
  <si>
    <t xml:space="preserve">芳香性二羧酸金属配位聚合物的设计与构筑</t>
  </si>
  <si>
    <t xml:space="preserve">汪永涛</t>
  </si>
  <si>
    <t xml:space="preserve">202020211005708</t>
  </si>
  <si>
    <t xml:space="preserve">048184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</t>
    </r>
  </si>
  <si>
    <t xml:space="preserve">常见野生药用植物的抗氧化性活性测定</t>
  </si>
  <si>
    <t xml:space="preserve">李燕</t>
  </si>
  <si>
    <r>
      <rPr>
        <sz val="10"/>
        <rFont val="Noto Sans"/>
        <family val="2"/>
      </rPr>
      <t xml:space="preserve">制药工程专业实验室</t>
    </r>
    <r>
      <rPr>
        <sz val="10"/>
        <rFont val="宋体"/>
        <family val="0"/>
        <charset val="134"/>
      </rPr>
      <t xml:space="preserve">C111/C408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周 星期日</t>
    </r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节</t>
    </r>
  </si>
  <si>
    <t xml:space="preserve">202020211005804</t>
  </si>
  <si>
    <t xml:space="preserve">K04002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4</t>
    </r>
  </si>
  <si>
    <t xml:space="preserve">葛根素纳米结晶给药系统的研究</t>
  </si>
  <si>
    <t xml:space="preserve">王言才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C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505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6133</t>
  </si>
  <si>
    <t xml:space="preserve">K04001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33</t>
    </r>
  </si>
  <si>
    <r>
      <rPr>
        <sz val="10"/>
        <rFont val="Noto Sans"/>
        <family val="2"/>
      </rPr>
      <t xml:space="preserve">两性表面活性剂与阴离子表面活性剂混合体系在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界面的吸附性能</t>
    </r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2</t>
    </r>
  </si>
  <si>
    <t xml:space="preserve">轻工助剂重点实验室</t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738</t>
  </si>
  <si>
    <t xml:space="preserve">K04000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8</t>
    </r>
  </si>
  <si>
    <t xml:space="preserve">长链环氧季铵盐在水溶液中的聚集行为</t>
  </si>
  <si>
    <t xml:space="preserve">杨效登</t>
  </si>
  <si>
    <t xml:space="preserve">202020211005711</t>
  </si>
  <si>
    <t xml:space="preserve">048186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1</t>
    </r>
  </si>
  <si>
    <t xml:space="preserve">有机硅改性聚氨酯的制备与相分离研究</t>
  </si>
  <si>
    <t xml:space="preserve">柴淑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C207</t>
    </r>
  </si>
  <si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712</t>
  </si>
  <si>
    <t xml:space="preserve">048187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2</t>
    </r>
  </si>
  <si>
    <t xml:space="preserve">余甘子防治动脉粥样硬化活性成分的提取及机制研究</t>
  </si>
  <si>
    <t xml:space="preserve">邢澍</t>
  </si>
  <si>
    <r>
      <rPr>
        <sz val="10"/>
        <rFont val="Noto Sans"/>
        <family val="2"/>
      </rPr>
      <t xml:space="preserve">天然代谢产物实验室（化工楼</t>
    </r>
    <r>
      <rPr>
        <sz val="10"/>
        <rFont val="宋体"/>
        <family val="0"/>
        <charset val="134"/>
      </rPr>
      <t xml:space="preserve">C517</t>
    </r>
    <r>
      <rPr>
        <sz val="10"/>
        <rFont val="Noto Sans"/>
        <family val="2"/>
      </rPr>
      <t xml:space="preserve">）</t>
    </r>
  </si>
  <si>
    <t xml:space="preserve">202020211005710</t>
  </si>
  <si>
    <t xml:space="preserve">048186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</t>
    </r>
  </si>
  <si>
    <t xml:space="preserve">土壤中微生物的分离与培养</t>
  </si>
  <si>
    <t xml:space="preserve">朱亚玲</t>
  </si>
  <si>
    <r>
      <rPr>
        <sz val="10"/>
        <rFont val="Noto Sans"/>
        <family val="2"/>
      </rPr>
      <t xml:space="preserve">食工楼实验室</t>
    </r>
    <r>
      <rPr>
        <sz val="10"/>
        <rFont val="宋体"/>
        <family val="0"/>
        <charset val="134"/>
      </rPr>
      <t xml:space="preserve">C408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天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707</t>
  </si>
  <si>
    <t xml:space="preserve">048184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</t>
    </r>
  </si>
  <si>
    <t xml:space="preserve">含氮杂环配位聚合物的设计</t>
  </si>
  <si>
    <t xml:space="preserve">药学院</t>
  </si>
  <si>
    <t xml:space="preserve">汤桂梅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3</t>
    </r>
    <r>
      <rPr>
        <sz val="10"/>
        <rFont val="Noto Sans"/>
        <family val="2"/>
      </rPr>
      <t xml:space="preserve">节</t>
    </r>
  </si>
  <si>
    <t xml:space="preserve">202020211005728</t>
  </si>
  <si>
    <t xml:space="preserve">052183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8</t>
    </r>
  </si>
  <si>
    <t xml:space="preserve">手工皮具制作基础</t>
  </si>
  <si>
    <t xml:space="preserve">轻工科学与工程学院</t>
  </si>
  <si>
    <t xml:space="preserve">王立新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节</t>
    </r>
  </si>
  <si>
    <t xml:space="preserve">202020211006091</t>
  </si>
  <si>
    <t xml:space="preserve">K05007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91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CAM06</t>
    </r>
    <r>
      <rPr>
        <sz val="10"/>
        <rFont val="Noto Sans"/>
        <family val="2"/>
      </rPr>
      <t xml:space="preserve">的口红颜色表示及高保真再现</t>
    </r>
  </si>
  <si>
    <t xml:space="preserve">李效周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A1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505</t>
    </r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6063</t>
  </si>
  <si>
    <t xml:space="preserve">K060049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3</t>
    </r>
  </si>
  <si>
    <t xml:space="preserve">黄冠梨枇杷低糖果酱的制备及感官评价</t>
  </si>
  <si>
    <t xml:space="preserve">食品科学与工程学院</t>
  </si>
  <si>
    <t xml:space="preserve">赵韩栋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310</t>
    </r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808</t>
  </si>
  <si>
    <t xml:space="preserve">K060027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8</t>
    </r>
  </si>
  <si>
    <t xml:space="preserve">蛋挞的制作及感官品评</t>
  </si>
  <si>
    <t xml:space="preserve">柴晴晴</t>
  </si>
  <si>
    <t xml:space="preserve">工程训练中心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t xml:space="preserve">202020211005868</t>
  </si>
  <si>
    <t xml:space="preserve">K06004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68</t>
    </r>
  </si>
  <si>
    <t xml:space="preserve">生物炭空气净化包的制备</t>
  </si>
  <si>
    <t xml:space="preserve">赵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3</t>
    </r>
  </si>
  <si>
    <t xml:space="preserve">202020211005944</t>
  </si>
  <si>
    <t xml:space="preserve">K05006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4</t>
    </r>
  </si>
  <si>
    <t xml:space="preserve">姜饼人饼干的制作及感官品评</t>
  </si>
  <si>
    <t xml:space="preserve">杜雅珉</t>
  </si>
  <si>
    <t xml:space="preserve">工程训练中心食品实训基地</t>
  </si>
  <si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t xml:space="preserve">202020211005997</t>
  </si>
  <si>
    <t xml:space="preserve">K05006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97</t>
    </r>
  </si>
  <si>
    <t xml:space="preserve">微发酵玛芬蛋糕的制作及感官品评</t>
  </si>
  <si>
    <t xml:space="preserve">刘桂梅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t xml:space="preserve">202020211005747</t>
  </si>
  <si>
    <t xml:space="preserve">064602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7</t>
    </r>
  </si>
  <si>
    <t xml:space="preserve">影响面包品质因素的探究及感官评价</t>
  </si>
  <si>
    <t xml:space="preserve">卢璐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节</t>
    </r>
  </si>
  <si>
    <t xml:space="preserve">202020211005741</t>
  </si>
  <si>
    <t xml:space="preserve">064103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1</t>
    </r>
  </si>
  <si>
    <t xml:space="preserve">发酵果酱的制作</t>
  </si>
  <si>
    <t xml:space="preserve">杨柳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星期日</t>
    </r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节</t>
    </r>
  </si>
  <si>
    <t xml:space="preserve">202020211006011</t>
  </si>
  <si>
    <t xml:space="preserve">K06002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1</t>
    </r>
  </si>
  <si>
    <t xml:space="preserve">泡芙制作工艺研究及感官品评</t>
  </si>
  <si>
    <t xml:space="preserve">王娜</t>
  </si>
  <si>
    <t xml:space="preserve">202020211005795</t>
  </si>
  <si>
    <t xml:space="preserve">K06002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95</t>
    </r>
  </si>
  <si>
    <t xml:space="preserve">戚风蛋糕的制作及感官品评</t>
  </si>
  <si>
    <t xml:space="preserve">邹飞雪</t>
  </si>
  <si>
    <t xml:space="preserve">202020211006083</t>
  </si>
  <si>
    <t xml:space="preserve">K06002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83</t>
    </r>
  </si>
  <si>
    <t xml:space="preserve">花式小面包的制作及感官品评</t>
  </si>
  <si>
    <t xml:space="preserve">刘鹏飞</t>
  </si>
  <si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871</t>
  </si>
  <si>
    <t xml:space="preserve">K060048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71</t>
    </r>
  </si>
  <si>
    <t xml:space="preserve">蛋奶饮料的制作及感官评价</t>
  </si>
  <si>
    <t xml:space="preserve">王晨莹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309</t>
    </r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202020211006141</t>
  </si>
  <si>
    <t xml:space="preserve">K060028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41</t>
    </r>
  </si>
  <si>
    <t xml:space="preserve">风味酱卤制品开发及感官评价</t>
  </si>
  <si>
    <t xml:space="preserve">于滨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115</t>
    </r>
  </si>
  <si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5807</t>
  </si>
  <si>
    <t xml:space="preserve">K06002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7</t>
    </r>
  </si>
  <si>
    <t xml:space="preserve">重油香蕉蛋糕的制作及感官品评</t>
  </si>
  <si>
    <t xml:space="preserve">董蝶</t>
  </si>
  <si>
    <t xml:space="preserve">202020211006026</t>
  </si>
  <si>
    <t xml:space="preserve">K06002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26</t>
    </r>
  </si>
  <si>
    <t xml:space="preserve">特色酸奶开发及其感官品质影响因素研究</t>
  </si>
  <si>
    <t xml:space="preserve">赵海波</t>
  </si>
  <si>
    <t xml:space="preserve">202020211006060</t>
  </si>
  <si>
    <t xml:space="preserve">K05006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0</t>
    </r>
  </si>
  <si>
    <t xml:space="preserve">白兰地酿造工艺</t>
  </si>
  <si>
    <t xml:space="preserve">孙斐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t xml:space="preserve">202020211005739</t>
  </si>
  <si>
    <t xml:space="preserve">0641007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9</t>
    </r>
  </si>
  <si>
    <t xml:space="preserve">凝固型酸奶的制作及感官评价</t>
  </si>
  <si>
    <t xml:space="preserve">孙欣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节</t>
    </r>
  </si>
  <si>
    <t xml:space="preserve">202020211006094</t>
  </si>
  <si>
    <t xml:space="preserve">K060008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94</t>
    </r>
  </si>
  <si>
    <t xml:space="preserve">抹茶蛋糕制作工艺研究</t>
  </si>
  <si>
    <t xml:space="preserve">方奕珊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6081</t>
  </si>
  <si>
    <t xml:space="preserve">K060069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81</t>
    </r>
  </si>
  <si>
    <t xml:space="preserve">意式披萨制作研究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862</t>
  </si>
  <si>
    <t xml:space="preserve">K06007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62</t>
    </r>
  </si>
  <si>
    <t xml:space="preserve">花式水果奶油蛋糕的制作及感官品评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节</t>
    </r>
  </si>
  <si>
    <t xml:space="preserve">202020211005824</t>
  </si>
  <si>
    <t xml:space="preserve">K06007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白酒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邻苯二甲酸酯的测定</t>
    </r>
  </si>
  <si>
    <t xml:space="preserve">邢寒竹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6085</t>
  </si>
  <si>
    <t xml:space="preserve">K06007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85</t>
    </r>
  </si>
  <si>
    <t xml:space="preserve">咖啡豆的烘焙及各式咖啡制作</t>
  </si>
  <si>
    <t xml:space="preserve">韩中惠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302</t>
    </r>
  </si>
  <si>
    <t xml:space="preserve">202020211006016</t>
  </si>
  <si>
    <t xml:space="preserve">K06007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6</t>
    </r>
  </si>
  <si>
    <t xml:space="preserve">蛋黄酥的制作及感官品评</t>
  </si>
  <si>
    <t xml:space="preserve">韩聪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-08</t>
    </r>
    <r>
      <rPr>
        <sz val="10"/>
        <rFont val="Noto Sans"/>
        <family val="2"/>
      </rPr>
      <t xml:space="preserve">节</t>
    </r>
  </si>
  <si>
    <t xml:space="preserve">202020211006076</t>
  </si>
  <si>
    <t xml:space="preserve">K06007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76</t>
    </r>
  </si>
  <si>
    <t xml:space="preserve">果冻的制作及感官品评</t>
  </si>
  <si>
    <t xml:space="preserve">202020211005833</t>
  </si>
  <si>
    <t xml:space="preserve">K06007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3</t>
    </r>
  </si>
  <si>
    <t xml:space="preserve">凝固型发酵豆浆制作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星期日</t>
    </r>
    <r>
      <rPr>
        <sz val="10"/>
        <rFont val="宋体"/>
        <family val="0"/>
        <charset val="134"/>
      </rPr>
      <t xml:space="preserve">05-08</t>
    </r>
    <r>
      <rPr>
        <sz val="10"/>
        <rFont val="Noto Sans"/>
        <family val="2"/>
      </rPr>
      <t xml:space="preserve">节</t>
    </r>
  </si>
  <si>
    <t xml:space="preserve">202020211005779</t>
  </si>
  <si>
    <t xml:space="preserve">K47002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9</t>
    </r>
  </si>
  <si>
    <t xml:space="preserve">现代陶瓷装饰</t>
  </si>
  <si>
    <t xml:space="preserve">冯善鑫</t>
  </si>
  <si>
    <t xml:space="preserve">工程训练中心南车间南侧陶艺工坊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773</t>
  </si>
  <si>
    <t xml:space="preserve">K470027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3</t>
    </r>
  </si>
  <si>
    <t xml:space="preserve">陶瓷色釉烧成实践</t>
  </si>
  <si>
    <t xml:space="preserve">202020211005975</t>
  </si>
  <si>
    <t xml:space="preserve">K05006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5</t>
    </r>
  </si>
  <si>
    <t xml:space="preserve">微晶纤维素制备及其性能检测</t>
  </si>
  <si>
    <t xml:space="preserve">生物基材料与绿色造纸国家重点实验室</t>
  </si>
  <si>
    <t xml:space="preserve">张凯</t>
  </si>
  <si>
    <r>
      <rPr>
        <sz val="9"/>
        <rFont val="Noto Sans"/>
        <family val="2"/>
      </rPr>
      <t xml:space="preserve">轻化楼</t>
    </r>
    <r>
      <rPr>
        <sz val="9"/>
        <rFont val="宋体"/>
        <family val="0"/>
        <charset val="134"/>
      </rPr>
      <t xml:space="preserve">A106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 星期三 </t>
    </r>
    <r>
      <rPr>
        <sz val="10"/>
        <color rgb="FF000000"/>
        <rFont val="宋体"/>
        <family val="0"/>
        <charset val="134"/>
      </rPr>
      <t xml:space="preserve">09-11</t>
    </r>
    <r>
      <rPr>
        <sz val="10"/>
        <color rgb="FF000000"/>
        <rFont val="Noto Sans"/>
        <family val="2"/>
      </rPr>
      <t xml:space="preserve">节</t>
    </r>
  </si>
  <si>
    <t xml:space="preserve">202020211005945</t>
  </si>
  <si>
    <t xml:space="preserve">K05006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5</t>
    </r>
  </si>
  <si>
    <r>
      <rPr>
        <sz val="10"/>
        <color rgb="FF000000"/>
        <rFont val="宋体"/>
        <family val="0"/>
        <charset val="134"/>
      </rPr>
      <t xml:space="preserve">Ag@g-C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N</t>
    </r>
    <r>
      <rPr>
        <vertAlign val="sub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光催化剂制备及降解有机废水的研究</t>
    </r>
  </si>
  <si>
    <t xml:space="preserve">董晓斌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宋体"/>
        <family val="0"/>
        <charset val="134"/>
      </rPr>
      <t xml:space="preserve">A409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 星期四 </t>
    </r>
    <r>
      <rPr>
        <sz val="10"/>
        <color rgb="FF000000"/>
        <rFont val="宋体"/>
        <family val="0"/>
        <charset val="134"/>
      </rPr>
      <t xml:space="preserve">091011</t>
    </r>
    <r>
      <rPr>
        <sz val="10"/>
        <color rgb="FF000000"/>
        <rFont val="Noto Sans"/>
        <family val="2"/>
      </rPr>
      <t xml:space="preserve">节</t>
    </r>
  </si>
  <si>
    <t xml:space="preserve">202020211005844</t>
  </si>
  <si>
    <t xml:space="preserve">K050067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4</t>
    </r>
  </si>
  <si>
    <t xml:space="preserve">食用淀粉的成分检测及辨别实验</t>
  </si>
  <si>
    <t xml:space="preserve">徐秋红</t>
  </si>
  <si>
    <r>
      <rPr>
        <sz val="10"/>
        <color rgb="FF000000"/>
        <rFont val="Noto Sans"/>
        <family val="2"/>
      </rPr>
      <t xml:space="preserve">生物基材料与绿色造纸国家重点实验室</t>
    </r>
    <r>
      <rPr>
        <sz val="10"/>
        <color rgb="FF000000"/>
        <rFont val="宋体"/>
        <family val="0"/>
        <charset val="134"/>
      </rPr>
      <t xml:space="preserve">A407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 星期二 </t>
    </r>
    <r>
      <rPr>
        <sz val="10"/>
        <color rgb="FF000000"/>
        <rFont val="宋体"/>
        <family val="0"/>
        <charset val="134"/>
      </rPr>
      <t xml:space="preserve">091011</t>
    </r>
    <r>
      <rPr>
        <sz val="10"/>
        <color rgb="FF000000"/>
        <rFont val="Noto Sans"/>
        <family val="2"/>
      </rPr>
      <t xml:space="preserve">节</t>
    </r>
  </si>
  <si>
    <t xml:space="preserve">202020211005726</t>
  </si>
  <si>
    <t xml:space="preserve">0521817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宋体"/>
        <family val="0"/>
        <charset val="134"/>
      </rPr>
      <t xml:space="preserve">APMP</t>
    </r>
    <r>
      <rPr>
        <sz val="10"/>
        <color rgb="FF000000"/>
        <rFont val="Noto Sans"/>
        <family val="2"/>
      </rPr>
      <t xml:space="preserve">制浆废水</t>
    </r>
    <r>
      <rPr>
        <sz val="10"/>
        <color rgb="FF000000"/>
        <rFont val="宋体"/>
        <family val="0"/>
        <charset val="134"/>
      </rPr>
      <t xml:space="preserve">Fenton</t>
    </r>
    <r>
      <rPr>
        <sz val="10"/>
        <color rgb="FF000000"/>
        <rFont val="Noto Sans"/>
        <family val="2"/>
      </rPr>
      <t xml:space="preserve">氧化处理回流技术的研究与应用</t>
    </r>
  </si>
  <si>
    <t xml:space="preserve">吴芹</t>
  </si>
  <si>
    <r>
      <rPr>
        <sz val="10"/>
        <color rgb="FF000000"/>
        <rFont val="Noto Sans"/>
        <family val="2"/>
      </rPr>
      <t xml:space="preserve">生物基材料与绿色造纸国家重点实验室</t>
    </r>
    <r>
      <rPr>
        <sz val="10"/>
        <color rgb="FF000000"/>
        <rFont val="宋体"/>
        <family val="0"/>
        <charset val="134"/>
      </rPr>
      <t xml:space="preserve">A310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 星期六 </t>
    </r>
    <r>
      <rPr>
        <sz val="10"/>
        <color rgb="FF000000"/>
        <rFont val="宋体"/>
        <family val="0"/>
        <charset val="134"/>
      </rPr>
      <t xml:space="preserve">091011</t>
    </r>
    <r>
      <rPr>
        <sz val="10"/>
        <color rgb="FF000000"/>
        <rFont val="Noto Sans"/>
        <family val="2"/>
      </rPr>
      <t xml:space="preserve">节</t>
    </r>
  </si>
  <si>
    <t xml:space="preserve">202020211005725</t>
  </si>
  <si>
    <t xml:space="preserve">0521814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5</t>
    </r>
  </si>
  <si>
    <t xml:space="preserve">废纸制备荧光碳量子点及其性能检测</t>
  </si>
  <si>
    <t xml:space="preserve">刘温霞</t>
  </si>
  <si>
    <r>
      <rPr>
        <sz val="10"/>
        <color rgb="FF000000"/>
        <rFont val="Noto Sans"/>
        <family val="2"/>
      </rPr>
      <t xml:space="preserve">生物基材料与绿色造纸国家重点实验室</t>
    </r>
    <r>
      <rPr>
        <sz val="10"/>
        <color rgb="FF000000"/>
        <rFont val="宋体"/>
        <family val="0"/>
        <charset val="134"/>
      </rPr>
      <t xml:space="preserve">A401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 星期三 </t>
    </r>
    <r>
      <rPr>
        <sz val="10"/>
        <color rgb="FF000000"/>
        <rFont val="宋体"/>
        <family val="0"/>
        <charset val="134"/>
      </rPr>
      <t xml:space="preserve">091011</t>
    </r>
    <r>
      <rPr>
        <sz val="10"/>
        <color rgb="FF000000"/>
        <rFont val="Noto Sans"/>
        <family val="2"/>
      </rPr>
      <t xml:space="preserve">节</t>
    </r>
  </si>
  <si>
    <t xml:space="preserve">202020211005724</t>
  </si>
  <si>
    <t xml:space="preserve">0521778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ASA</t>
    </r>
    <r>
      <rPr>
        <sz val="10"/>
        <color rgb="FF000000"/>
        <rFont val="Noto Sans"/>
        <family val="2"/>
      </rPr>
      <t xml:space="preserve">造纸施胶剂的乳化及其施胶性能的检测</t>
    </r>
  </si>
  <si>
    <t xml:space="preserve">于得海</t>
  </si>
  <si>
    <t xml:space="preserve">202020211006084</t>
  </si>
  <si>
    <t xml:space="preserve">K050031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84</t>
    </r>
  </si>
  <si>
    <t xml:space="preserve">纳米纤维素基高强度膜材料的制备及性能研究</t>
  </si>
  <si>
    <t xml:space="preserve">和铭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宋体"/>
        <family val="0"/>
        <charset val="134"/>
      </rPr>
      <t xml:space="preserve">A205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 星期五 </t>
    </r>
    <r>
      <rPr>
        <sz val="10"/>
        <color rgb="FF000000"/>
        <rFont val="宋体"/>
        <family val="0"/>
        <charset val="134"/>
      </rPr>
      <t xml:space="preserve">091011</t>
    </r>
    <r>
      <rPr>
        <sz val="10"/>
        <color rgb="FF000000"/>
        <rFont val="Noto Sans"/>
        <family val="2"/>
      </rPr>
      <t xml:space="preserve">节</t>
    </r>
  </si>
  <si>
    <t xml:space="preserve">202020211005727</t>
  </si>
  <si>
    <t xml:space="preserve">0521825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7</t>
    </r>
  </si>
  <si>
    <t xml:space="preserve">纸的趣味抄造</t>
  </si>
  <si>
    <t xml:space="preserve">姜亦飞</t>
  </si>
  <si>
    <r>
      <rPr>
        <sz val="10"/>
        <color rgb="FF000000"/>
        <rFont val="Noto Sans"/>
        <family val="2"/>
      </rPr>
      <t xml:space="preserve">生物基材料与绿色造纸国家重点实验室</t>
    </r>
    <r>
      <rPr>
        <sz val="10"/>
        <color rgb="FF000000"/>
        <rFont val="宋体"/>
        <family val="0"/>
        <charset val="134"/>
      </rPr>
      <t xml:space="preserve">A109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 星期一 </t>
    </r>
    <r>
      <rPr>
        <sz val="10"/>
        <color rgb="FF000000"/>
        <rFont val="宋体"/>
        <family val="0"/>
        <charset val="134"/>
      </rPr>
      <t xml:space="preserve">091011</t>
    </r>
    <r>
      <rPr>
        <sz val="10"/>
        <color rgb="FF000000"/>
        <rFont val="Noto Sans"/>
        <family val="2"/>
      </rPr>
      <t xml:space="preserve">节</t>
    </r>
  </si>
  <si>
    <t xml:space="preserve">202020211005987</t>
  </si>
  <si>
    <t xml:space="preserve">K050030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87</t>
    </r>
  </si>
  <si>
    <t xml:space="preserve">可穿戴柔性基材的制备及应用</t>
  </si>
  <si>
    <t xml:space="preserve">李国栋</t>
  </si>
  <si>
    <t xml:space="preserve">202020211005731</t>
  </si>
  <si>
    <t xml:space="preserve">0571221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1</t>
    </r>
  </si>
  <si>
    <t xml:space="preserve">生物质基空气过滤材料的制备及其性能检测</t>
  </si>
  <si>
    <t xml:space="preserve">王慧丽、李国栋</t>
  </si>
  <si>
    <t xml:space="preserve">202020211006082</t>
  </si>
  <si>
    <t xml:space="preserve">K050052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82</t>
    </r>
  </si>
  <si>
    <t xml:space="preserve">生物质基电子皮肤传感器的设计及传感行为研究</t>
  </si>
  <si>
    <t xml:space="preserve">陈洪雷、李国栋</t>
  </si>
  <si>
    <t xml:space="preserve">202020211005972</t>
  </si>
  <si>
    <t xml:space="preserve">K050049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72</t>
    </r>
  </si>
  <si>
    <t xml:space="preserve">离子液体对纤维性能的影响</t>
  </si>
  <si>
    <t xml:space="preserve">齐乐天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宋体"/>
        <family val="0"/>
        <charset val="134"/>
      </rPr>
      <t xml:space="preserve">A303</t>
    </r>
  </si>
  <si>
    <t xml:space="preserve">202020211005729</t>
  </si>
  <si>
    <t xml:space="preserve">0521903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9</t>
    </r>
  </si>
  <si>
    <t xml:space="preserve">纸的显微分析</t>
  </si>
  <si>
    <t xml:space="preserve">邵志勇</t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 星期六 </t>
    </r>
    <r>
      <rPr>
        <sz val="10"/>
        <color rgb="FF000000"/>
        <rFont val="宋体"/>
        <family val="0"/>
        <charset val="134"/>
      </rPr>
      <t xml:space="preserve">020304</t>
    </r>
    <r>
      <rPr>
        <sz val="10"/>
        <color rgb="FF000000"/>
        <rFont val="Noto Sans"/>
        <family val="2"/>
      </rPr>
      <t xml:space="preserve">节</t>
    </r>
  </si>
  <si>
    <t xml:space="preserve">202020211005943</t>
  </si>
  <si>
    <t xml:space="preserve">K050003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43</t>
    </r>
  </si>
  <si>
    <t xml:space="preserve">造纸污水深度处理技术</t>
  </si>
  <si>
    <t xml:space="preserve">王正顺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宋体"/>
        <family val="0"/>
        <charset val="134"/>
      </rPr>
      <t xml:space="preserve">A306</t>
    </r>
  </si>
  <si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 星期五 </t>
    </r>
    <r>
      <rPr>
        <sz val="10"/>
        <color rgb="FF000000"/>
        <rFont val="宋体"/>
        <family val="0"/>
        <charset val="134"/>
      </rPr>
      <t xml:space="preserve">091011</t>
    </r>
    <r>
      <rPr>
        <sz val="10"/>
        <color rgb="FF000000"/>
        <rFont val="Noto Sans"/>
        <family val="2"/>
      </rPr>
      <t xml:space="preserve">节</t>
    </r>
  </si>
  <si>
    <t xml:space="preserve">202020211006019</t>
  </si>
  <si>
    <t xml:space="preserve">K050041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19</t>
    </r>
  </si>
  <si>
    <t xml:space="preserve">绿色荧光染料的制备及光学性能研究</t>
  </si>
  <si>
    <t xml:space="preserve">刘克印</t>
  </si>
  <si>
    <t xml:space="preserve">202020211005722</t>
  </si>
  <si>
    <t xml:space="preserve">052176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2</t>
    </r>
  </si>
  <si>
    <t xml:space="preserve">国产木浆高强度协同配抄实验</t>
  </si>
  <si>
    <t xml:space="preserve">孔凡功</t>
  </si>
  <si>
    <r>
      <rPr>
        <sz val="10"/>
        <color rgb="FF000000"/>
        <rFont val="Noto Sans"/>
        <family val="2"/>
      </rPr>
      <t xml:space="preserve">生物基材料与绿色造纸国家重点实验室</t>
    </r>
    <r>
      <rPr>
        <sz val="10"/>
        <color rgb="FF000000"/>
        <rFont val="宋体"/>
        <family val="0"/>
        <charset val="134"/>
      </rPr>
      <t xml:space="preserve">A305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 星期六</t>
    </r>
    <r>
      <rPr>
        <sz val="10"/>
        <color rgb="FF000000"/>
        <rFont val="宋体"/>
        <family val="0"/>
        <charset val="134"/>
      </rPr>
      <t xml:space="preserve">01-03</t>
    </r>
    <r>
      <rPr>
        <sz val="10"/>
        <color rgb="FF000000"/>
        <rFont val="Noto Sans"/>
        <family val="2"/>
      </rPr>
      <t xml:space="preserve">节</t>
    </r>
  </si>
  <si>
    <t xml:space="preserve">202020211005723</t>
  </si>
  <si>
    <t xml:space="preserve">052176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</t>
    </r>
  </si>
  <si>
    <t xml:space="preserve">国产木浆短程序清洁漂白及性能检测</t>
  </si>
  <si>
    <t xml:space="preserve">王守娟</t>
  </si>
  <si>
    <t xml:space="preserve">202020211005878</t>
  </si>
  <si>
    <t xml:space="preserve">K050039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78</t>
    </r>
  </si>
  <si>
    <t xml:space="preserve">农业秸秆主要组分的绿色分离提取</t>
  </si>
  <si>
    <t xml:space="preserve">田中建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宋体"/>
        <family val="0"/>
        <charset val="134"/>
      </rPr>
      <t xml:space="preserve">A306</t>
    </r>
    <r>
      <rPr>
        <sz val="10"/>
        <color rgb="FF000000"/>
        <rFont val="Noto Sans"/>
        <family val="2"/>
      </rPr>
      <t xml:space="preserve">（国重实验室）</t>
    </r>
  </si>
  <si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周 星期天</t>
    </r>
    <r>
      <rPr>
        <sz val="10"/>
        <color rgb="FF000000"/>
        <rFont val="宋体"/>
        <family val="0"/>
        <charset val="134"/>
      </rPr>
      <t xml:space="preserve">05-08</t>
    </r>
    <r>
      <rPr>
        <sz val="10"/>
        <color rgb="FF000000"/>
        <rFont val="Noto Sans"/>
        <family val="2"/>
      </rPr>
      <t xml:space="preserve">节</t>
    </r>
  </si>
  <si>
    <t xml:space="preserve">202020211006102</t>
  </si>
  <si>
    <t xml:space="preserve">K050005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02</t>
    </r>
  </si>
  <si>
    <t xml:space="preserve">纸浆多段漂白综合实验技术训练</t>
  </si>
  <si>
    <t xml:space="preserve">于冬梅</t>
  </si>
  <si>
    <r>
      <rPr>
        <sz val="10"/>
        <color rgb="FF000000"/>
        <rFont val="Noto Sans"/>
        <family val="2"/>
      </rPr>
      <t xml:space="preserve">生物基材料与绿色造纸国家重点实验室</t>
    </r>
    <r>
      <rPr>
        <sz val="10"/>
        <color rgb="FF000000"/>
        <rFont val="宋体"/>
        <family val="0"/>
        <charset val="134"/>
      </rPr>
      <t xml:space="preserve">A406</t>
    </r>
  </si>
  <si>
    <t xml:space="preserve">202020211005872</t>
  </si>
  <si>
    <t xml:space="preserve">K1000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72</t>
    </r>
  </si>
  <si>
    <t xml:space="preserve">实用英语听说情景实训</t>
  </si>
  <si>
    <t xml:space="preserve">外国语学院</t>
  </si>
  <si>
    <t xml:space="preserve">徐然然</t>
  </si>
  <si>
    <r>
      <rPr>
        <sz val="10"/>
        <rFont val="Noto Sans"/>
        <family val="2"/>
      </rPr>
      <t xml:space="preserve">语言测试中心（实验北楼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5772</t>
  </si>
  <si>
    <t xml:space="preserve">1070008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2</t>
    </r>
  </si>
  <si>
    <t xml:space="preserve">韩语日常会话情景实训</t>
  </si>
  <si>
    <t xml:space="preserve">李大雷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91011</t>
    </r>
    <r>
      <rPr>
        <sz val="10"/>
        <rFont val="Noto Sans"/>
        <family val="2"/>
      </rPr>
      <t xml:space="preserve">节</t>
    </r>
  </si>
  <si>
    <t xml:space="preserve">202020211006064</t>
  </si>
  <si>
    <t xml:space="preserve">K1000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4</t>
    </r>
  </si>
  <si>
    <t xml:space="preserve">大学英语竞赛技能实训</t>
  </si>
  <si>
    <t xml:space="preserve">菅爱丽</t>
  </si>
  <si>
    <t xml:space="preserve">实验楼北楼语音一室</t>
  </si>
  <si>
    <t xml:space="preserve">202020211006100</t>
  </si>
  <si>
    <t xml:space="preserve">K07001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00</t>
    </r>
  </si>
  <si>
    <t xml:space="preserve">共轭聚合物及其纳米粒子的制备及表征</t>
  </si>
  <si>
    <t xml:space="preserve">材料科学与工程学院</t>
  </si>
  <si>
    <t xml:space="preserve">张献</t>
  </si>
  <si>
    <t xml:space="preserve"> 高分子实验室（长清）</t>
  </si>
  <si>
    <t xml:space="preserve">202020211005988</t>
  </si>
  <si>
    <t xml:space="preserve">K07000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88</t>
    </r>
  </si>
  <si>
    <t xml:space="preserve">壳聚糖纳米纤维毡的制备及油水分离性能研究</t>
  </si>
  <si>
    <t xml:space="preserve">卢启芳</t>
  </si>
  <si>
    <r>
      <rPr>
        <sz val="10"/>
        <rFont val="Noto Sans"/>
        <family val="2"/>
      </rPr>
      <t xml:space="preserve">纳米功能材料研究室 轻化楼</t>
    </r>
    <r>
      <rPr>
        <sz val="10"/>
        <rFont val="宋体"/>
        <family val="0"/>
        <charset val="134"/>
      </rPr>
      <t xml:space="preserve">C505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天 </t>
    </r>
    <r>
      <rPr>
        <sz val="10"/>
        <rFont val="宋体"/>
        <family val="0"/>
        <charset val="134"/>
      </rPr>
      <t xml:space="preserve">05-08</t>
    </r>
    <r>
      <rPr>
        <sz val="10"/>
        <rFont val="Noto Sans"/>
        <family val="2"/>
      </rPr>
      <t xml:space="preserve">节</t>
    </r>
  </si>
  <si>
    <t xml:space="preserve">202020211006062</t>
  </si>
  <si>
    <t xml:space="preserve">K07001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2</t>
    </r>
  </si>
  <si>
    <t xml:space="preserve">高性能聚酰亚胺纳米纤维膜的制备和表征</t>
  </si>
  <si>
    <t xml:space="preserve">杨文轲</t>
  </si>
  <si>
    <t xml:space="preserve">高分子物理实验室，高分子加工实验室</t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03</t>
    </r>
    <r>
      <rPr>
        <sz val="10"/>
        <rFont val="Noto Sans"/>
        <family val="2"/>
      </rPr>
      <t xml:space="preserve">节</t>
    </r>
  </si>
  <si>
    <t xml:space="preserve">202020211006140</t>
  </si>
  <si>
    <t xml:space="preserve">K070019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40</t>
    </r>
  </si>
  <si>
    <t xml:space="preserve">锆酸盐纤维的制备及其高温抗侵蚀性能研究</t>
  </si>
  <si>
    <t xml:space="preserve">袁康康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401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5-08</t>
    </r>
    <r>
      <rPr>
        <sz val="10"/>
        <rFont val="Noto Sans"/>
        <family val="2"/>
      </rPr>
      <t xml:space="preserve">节</t>
    </r>
  </si>
  <si>
    <t xml:space="preserve">202020211005836</t>
  </si>
  <si>
    <t xml:space="preserve">K07001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6</t>
    </r>
  </si>
  <si>
    <t xml:space="preserve">贵金属纳米粒子的制备与表征</t>
  </si>
  <si>
    <t xml:space="preserve">张继辉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409</t>
    </r>
  </si>
  <si>
    <t xml:space="preserve">202020211005969</t>
  </si>
  <si>
    <t xml:space="preserve">K070016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69</t>
    </r>
  </si>
  <si>
    <t xml:space="preserve">掺稀土玻璃陶瓷的制备及发光特性的研究</t>
  </si>
  <si>
    <t xml:space="preserve">王雪</t>
  </si>
  <si>
    <r>
      <rPr>
        <sz val="10"/>
        <rFont val="Noto Sans"/>
        <family val="2"/>
      </rPr>
      <t xml:space="preserve">实验南楼</t>
    </r>
    <r>
      <rPr>
        <sz val="10"/>
        <rFont val="宋体"/>
        <family val="0"/>
        <charset val="134"/>
      </rPr>
      <t xml:space="preserve">211+213</t>
    </r>
  </si>
  <si>
    <t xml:space="preserve">202020211005748</t>
  </si>
  <si>
    <t xml:space="preserve">074174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8</t>
    </r>
  </si>
  <si>
    <t xml:space="preserve">相转化流延法制备低成本梯度孔结构陶瓷膜</t>
  </si>
  <si>
    <t xml:space="preserve">赵玉军、朱志文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B401</t>
    </r>
  </si>
  <si>
    <t xml:space="preserve">202020211006072</t>
  </si>
  <si>
    <t xml:space="preserve">K04001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72</t>
    </r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Frediel-Crafts</t>
    </r>
    <r>
      <rPr>
        <sz val="10"/>
        <rFont val="Noto Sans"/>
        <family val="2"/>
      </rPr>
      <t xml:space="preserve">反应制备超交联多孔聚合物及性能研究</t>
    </r>
  </si>
  <si>
    <t xml:space="preserve">吴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实验室</t>
    </r>
    <r>
      <rPr>
        <sz val="10"/>
        <rFont val="宋体"/>
        <family val="0"/>
        <charset val="134"/>
      </rPr>
      <t xml:space="preserve">C509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节</t>
    </r>
  </si>
  <si>
    <t xml:space="preserve">202020211005953</t>
  </si>
  <si>
    <t xml:space="preserve">K07002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3</t>
    </r>
  </si>
  <si>
    <t xml:space="preserve">玻璃中过渡金属和稀土离子的选择性掺杂研究</t>
  </si>
  <si>
    <r>
      <rPr>
        <sz val="10"/>
        <rFont val="Noto Sans"/>
        <family val="2"/>
      </rPr>
      <t xml:space="preserve">实验南楼</t>
    </r>
    <r>
      <rPr>
        <sz val="10"/>
        <rFont val="宋体"/>
        <family val="0"/>
        <charset val="134"/>
      </rPr>
      <t xml:space="preserve">211+214</t>
    </r>
  </si>
  <si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  <cellStyle name="常规 5" xfId="26"/>
    <cellStyle name="常规 8" xfId="27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C77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7"/>
    <col collapsed="false" customWidth="true" hidden="false" outlineLevel="0" max="3" min="3" style="1" width="12.14"/>
    <col collapsed="false" customWidth="true" hidden="false" outlineLevel="0" max="4" min="4" style="1" width="18.28"/>
    <col collapsed="false" customWidth="true" hidden="false" outlineLevel="0" max="5" min="5" style="2" width="40.84"/>
    <col collapsed="false" customWidth="true" hidden="false" outlineLevel="0" max="6" min="6" style="3" width="30.85"/>
    <col collapsed="false" customWidth="true" hidden="false" outlineLevel="0" max="7" min="7" style="3" width="14.7"/>
    <col collapsed="false" customWidth="true" hidden="false" outlineLevel="0" max="8" min="8" style="3" width="45.99"/>
    <col collapsed="false" customWidth="true" hidden="false" outlineLevel="0" max="9" min="9" style="2" width="28.28"/>
    <col collapsed="false" customWidth="true" hidden="false" outlineLevel="0" max="10" min="10" style="3" width="7.56"/>
    <col collapsed="false" customWidth="true" hidden="false" outlineLevel="0" max="11" min="11" style="3" width="7.7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</row>
    <row r="3" s="13" customFormat="true" ht="16" hidden="false" customHeight="true" outlineLevel="0" collapsed="false">
      <c r="A3" s="8" t="n">
        <v>1</v>
      </c>
      <c r="B3" s="8" t="s">
        <v>12</v>
      </c>
      <c r="C3" s="8" t="s">
        <v>13</v>
      </c>
      <c r="D3" s="9" t="s">
        <v>14</v>
      </c>
      <c r="E3" s="10" t="s">
        <v>15</v>
      </c>
      <c r="F3" s="9" t="s">
        <v>16</v>
      </c>
      <c r="G3" s="9" t="s">
        <v>17</v>
      </c>
      <c r="H3" s="11" t="s">
        <v>18</v>
      </c>
      <c r="I3" s="12" t="s">
        <v>19</v>
      </c>
      <c r="J3" s="8" t="s">
        <v>20</v>
      </c>
      <c r="K3" s="8" t="s">
        <v>21</v>
      </c>
    </row>
    <row r="4" s="13" customFormat="true" ht="16" hidden="false" customHeight="true" outlineLevel="0" collapsed="false">
      <c r="A4" s="8" t="n">
        <v>2</v>
      </c>
      <c r="B4" s="8" t="s">
        <v>22</v>
      </c>
      <c r="C4" s="8" t="s">
        <v>23</v>
      </c>
      <c r="D4" s="9" t="s">
        <v>24</v>
      </c>
      <c r="E4" s="10" t="s">
        <v>25</v>
      </c>
      <c r="F4" s="9" t="s">
        <v>16</v>
      </c>
      <c r="G4" s="9" t="s">
        <v>26</v>
      </c>
      <c r="H4" s="14" t="s">
        <v>27</v>
      </c>
      <c r="I4" s="12" t="s">
        <v>28</v>
      </c>
      <c r="J4" s="8" t="n">
        <v>32</v>
      </c>
      <c r="K4" s="8" t="n">
        <v>1</v>
      </c>
    </row>
    <row r="5" s="13" customFormat="true" ht="16" hidden="false" customHeight="true" outlineLevel="0" collapsed="false">
      <c r="A5" s="8" t="n">
        <v>3</v>
      </c>
      <c r="B5" s="8" t="s">
        <v>29</v>
      </c>
      <c r="C5" s="8" t="s">
        <v>30</v>
      </c>
      <c r="D5" s="9" t="s">
        <v>31</v>
      </c>
      <c r="E5" s="10" t="s">
        <v>32</v>
      </c>
      <c r="F5" s="9" t="s">
        <v>16</v>
      </c>
      <c r="G5" s="9" t="s">
        <v>33</v>
      </c>
      <c r="H5" s="11" t="s">
        <v>18</v>
      </c>
      <c r="I5" s="12" t="s">
        <v>19</v>
      </c>
      <c r="J5" s="8" t="s">
        <v>20</v>
      </c>
      <c r="K5" s="8" t="s">
        <v>21</v>
      </c>
    </row>
    <row r="6" s="13" customFormat="true" ht="16" hidden="false" customHeight="true" outlineLevel="0" collapsed="false">
      <c r="A6" s="8" t="n">
        <v>4</v>
      </c>
      <c r="B6" s="8" t="s">
        <v>34</v>
      </c>
      <c r="C6" s="8" t="s">
        <v>35</v>
      </c>
      <c r="D6" s="9" t="s">
        <v>36</v>
      </c>
      <c r="E6" s="10" t="s">
        <v>37</v>
      </c>
      <c r="F6" s="9" t="s">
        <v>16</v>
      </c>
      <c r="G6" s="9" t="s">
        <v>38</v>
      </c>
      <c r="H6" s="11" t="s">
        <v>39</v>
      </c>
      <c r="I6" s="12" t="s">
        <v>40</v>
      </c>
      <c r="J6" s="8" t="s">
        <v>20</v>
      </c>
      <c r="K6" s="8" t="s">
        <v>21</v>
      </c>
    </row>
    <row r="7" s="13" customFormat="true" ht="16" hidden="false" customHeight="true" outlineLevel="0" collapsed="false">
      <c r="A7" s="8" t="n">
        <v>5</v>
      </c>
      <c r="B7" s="8" t="s">
        <v>41</v>
      </c>
      <c r="C7" s="8" t="s">
        <v>42</v>
      </c>
      <c r="D7" s="9" t="s">
        <v>43</v>
      </c>
      <c r="E7" s="10" t="s">
        <v>44</v>
      </c>
      <c r="F7" s="9" t="s">
        <v>16</v>
      </c>
      <c r="G7" s="9" t="s">
        <v>45</v>
      </c>
      <c r="H7" s="11" t="s">
        <v>46</v>
      </c>
      <c r="I7" s="12" t="s">
        <v>47</v>
      </c>
      <c r="J7" s="8" t="s">
        <v>20</v>
      </c>
      <c r="K7" s="8" t="s">
        <v>21</v>
      </c>
    </row>
    <row r="8" s="13" customFormat="true" ht="16" hidden="false" customHeight="true" outlineLevel="0" collapsed="false">
      <c r="A8" s="8" t="n">
        <v>6</v>
      </c>
      <c r="B8" s="8" t="s">
        <v>48</v>
      </c>
      <c r="C8" s="8" t="s">
        <v>49</v>
      </c>
      <c r="D8" s="9" t="s">
        <v>50</v>
      </c>
      <c r="E8" s="10" t="s">
        <v>51</v>
      </c>
      <c r="F8" s="9" t="s">
        <v>16</v>
      </c>
      <c r="G8" s="9" t="s">
        <v>52</v>
      </c>
      <c r="H8" s="11" t="s">
        <v>18</v>
      </c>
      <c r="I8" s="12" t="s">
        <v>53</v>
      </c>
      <c r="J8" s="8" t="s">
        <v>20</v>
      </c>
      <c r="K8" s="8" t="s">
        <v>21</v>
      </c>
    </row>
    <row r="9" s="13" customFormat="true" ht="16" hidden="false" customHeight="true" outlineLevel="0" collapsed="false">
      <c r="A9" s="8" t="n">
        <v>7</v>
      </c>
      <c r="B9" s="8" t="s">
        <v>54</v>
      </c>
      <c r="C9" s="8" t="s">
        <v>55</v>
      </c>
      <c r="D9" s="9" t="s">
        <v>56</v>
      </c>
      <c r="E9" s="10" t="s">
        <v>57</v>
      </c>
      <c r="F9" s="9" t="s">
        <v>16</v>
      </c>
      <c r="G9" s="9" t="s">
        <v>58</v>
      </c>
      <c r="H9" s="11" t="s">
        <v>59</v>
      </c>
      <c r="I9" s="12" t="s">
        <v>47</v>
      </c>
      <c r="J9" s="8" t="s">
        <v>20</v>
      </c>
      <c r="K9" s="8" t="s">
        <v>21</v>
      </c>
    </row>
    <row r="10" s="13" customFormat="true" ht="16" hidden="false" customHeight="true" outlineLevel="0" collapsed="false">
      <c r="A10" s="8" t="n">
        <v>8</v>
      </c>
      <c r="B10" s="8" t="s">
        <v>60</v>
      </c>
      <c r="C10" s="8" t="s">
        <v>61</v>
      </c>
      <c r="D10" s="9" t="s">
        <v>62</v>
      </c>
      <c r="E10" s="10" t="s">
        <v>63</v>
      </c>
      <c r="F10" s="9" t="s">
        <v>16</v>
      </c>
      <c r="G10" s="9" t="s">
        <v>64</v>
      </c>
      <c r="H10" s="11" t="s">
        <v>65</v>
      </c>
      <c r="I10" s="12" t="s">
        <v>28</v>
      </c>
      <c r="J10" s="8" t="n">
        <v>32</v>
      </c>
      <c r="K10" s="8" t="n">
        <v>1</v>
      </c>
    </row>
    <row r="11" s="13" customFormat="true" ht="16" hidden="false" customHeight="true" outlineLevel="0" collapsed="false">
      <c r="A11" s="8" t="n">
        <v>9</v>
      </c>
      <c r="B11" s="8" t="s">
        <v>66</v>
      </c>
      <c r="C11" s="8" t="s">
        <v>67</v>
      </c>
      <c r="D11" s="9" t="s">
        <v>68</v>
      </c>
      <c r="E11" s="10" t="s">
        <v>69</v>
      </c>
      <c r="F11" s="9" t="s">
        <v>16</v>
      </c>
      <c r="G11" s="9" t="s">
        <v>70</v>
      </c>
      <c r="H11" s="11" t="s">
        <v>18</v>
      </c>
      <c r="I11" s="12" t="s">
        <v>71</v>
      </c>
      <c r="J11" s="8" t="n">
        <v>32</v>
      </c>
      <c r="K11" s="8" t="s">
        <v>21</v>
      </c>
    </row>
    <row r="12" s="13" customFormat="true" ht="16" hidden="false" customHeight="true" outlineLevel="0" collapsed="false">
      <c r="A12" s="8" t="n">
        <v>10</v>
      </c>
      <c r="B12" s="8" t="s">
        <v>72</v>
      </c>
      <c r="C12" s="8" t="s">
        <v>73</v>
      </c>
      <c r="D12" s="9" t="s">
        <v>74</v>
      </c>
      <c r="E12" s="10" t="s">
        <v>75</v>
      </c>
      <c r="F12" s="9" t="s">
        <v>16</v>
      </c>
      <c r="G12" s="9" t="s">
        <v>76</v>
      </c>
      <c r="H12" s="11" t="s">
        <v>77</v>
      </c>
      <c r="I12" s="12" t="s">
        <v>78</v>
      </c>
      <c r="J12" s="8" t="n">
        <v>32</v>
      </c>
      <c r="K12" s="8" t="n">
        <v>1</v>
      </c>
    </row>
    <row r="13" s="13" customFormat="true" ht="16" hidden="false" customHeight="true" outlineLevel="0" collapsed="false">
      <c r="A13" s="8" t="n">
        <v>11</v>
      </c>
      <c r="B13" s="8" t="s">
        <v>79</v>
      </c>
      <c r="C13" s="8" t="s">
        <v>80</v>
      </c>
      <c r="D13" s="9" t="s">
        <v>81</v>
      </c>
      <c r="E13" s="10" t="s">
        <v>82</v>
      </c>
      <c r="F13" s="9" t="s">
        <v>16</v>
      </c>
      <c r="G13" s="9" t="s">
        <v>83</v>
      </c>
      <c r="H13" s="11" t="s">
        <v>84</v>
      </c>
      <c r="I13" s="12" t="s">
        <v>78</v>
      </c>
      <c r="J13" s="8" t="s">
        <v>20</v>
      </c>
      <c r="K13" s="8" t="s">
        <v>21</v>
      </c>
    </row>
    <row r="14" s="13" customFormat="true" ht="16" hidden="false" customHeight="true" outlineLevel="0" collapsed="false">
      <c r="A14" s="8" t="n">
        <v>12</v>
      </c>
      <c r="B14" s="8" t="s">
        <v>85</v>
      </c>
      <c r="C14" s="8" t="s">
        <v>86</v>
      </c>
      <c r="D14" s="9" t="s">
        <v>87</v>
      </c>
      <c r="E14" s="10" t="s">
        <v>88</v>
      </c>
      <c r="F14" s="9" t="s">
        <v>16</v>
      </c>
      <c r="G14" s="9" t="s">
        <v>89</v>
      </c>
      <c r="H14" s="11" t="s">
        <v>46</v>
      </c>
      <c r="I14" s="12" t="s">
        <v>90</v>
      </c>
      <c r="J14" s="8" t="s">
        <v>20</v>
      </c>
      <c r="K14" s="8" t="s">
        <v>21</v>
      </c>
    </row>
    <row r="15" s="13" customFormat="true" ht="16" hidden="false" customHeight="true" outlineLevel="0" collapsed="false">
      <c r="A15" s="8" t="n">
        <v>13</v>
      </c>
      <c r="B15" s="8" t="s">
        <v>91</v>
      </c>
      <c r="C15" s="8" t="s">
        <v>92</v>
      </c>
      <c r="D15" s="9" t="s">
        <v>93</v>
      </c>
      <c r="E15" s="10" t="s">
        <v>94</v>
      </c>
      <c r="F15" s="9" t="s">
        <v>16</v>
      </c>
      <c r="G15" s="9" t="s">
        <v>95</v>
      </c>
      <c r="H15" s="11" t="s">
        <v>18</v>
      </c>
      <c r="I15" s="12" t="s">
        <v>53</v>
      </c>
      <c r="J15" s="8" t="s">
        <v>20</v>
      </c>
      <c r="K15" s="8" t="s">
        <v>21</v>
      </c>
    </row>
    <row r="16" s="13" customFormat="true" ht="16" hidden="false" customHeight="true" outlineLevel="0" collapsed="false">
      <c r="A16" s="8" t="n">
        <v>14</v>
      </c>
      <c r="B16" s="8" t="s">
        <v>96</v>
      </c>
      <c r="C16" s="8" t="s">
        <v>97</v>
      </c>
      <c r="D16" s="9" t="s">
        <v>98</v>
      </c>
      <c r="E16" s="10" t="s">
        <v>99</v>
      </c>
      <c r="F16" s="9" t="s">
        <v>16</v>
      </c>
      <c r="G16" s="9" t="s">
        <v>100</v>
      </c>
      <c r="H16" s="11" t="s">
        <v>101</v>
      </c>
      <c r="I16" s="12" t="s">
        <v>53</v>
      </c>
      <c r="J16" s="8" t="s">
        <v>20</v>
      </c>
      <c r="K16" s="8" t="s">
        <v>21</v>
      </c>
    </row>
    <row r="17" s="13" customFormat="true" ht="16" hidden="false" customHeight="true" outlineLevel="0" collapsed="false">
      <c r="A17" s="8" t="n">
        <v>15</v>
      </c>
      <c r="B17" s="8" t="s">
        <v>102</v>
      </c>
      <c r="C17" s="8" t="s">
        <v>103</v>
      </c>
      <c r="D17" s="9" t="s">
        <v>104</v>
      </c>
      <c r="E17" s="10" t="s">
        <v>105</v>
      </c>
      <c r="F17" s="9" t="s">
        <v>16</v>
      </c>
      <c r="G17" s="9" t="s">
        <v>106</v>
      </c>
      <c r="H17" s="11" t="s">
        <v>107</v>
      </c>
      <c r="I17" s="12" t="s">
        <v>108</v>
      </c>
      <c r="J17" s="8" t="n">
        <v>32</v>
      </c>
      <c r="K17" s="8" t="n">
        <v>1</v>
      </c>
    </row>
    <row r="18" s="13" customFormat="true" ht="16" hidden="false" customHeight="true" outlineLevel="0" collapsed="false">
      <c r="A18" s="8" t="n">
        <v>16</v>
      </c>
      <c r="B18" s="8" t="s">
        <v>109</v>
      </c>
      <c r="C18" s="8" t="s">
        <v>110</v>
      </c>
      <c r="D18" s="9" t="s">
        <v>111</v>
      </c>
      <c r="E18" s="12" t="s">
        <v>112</v>
      </c>
      <c r="F18" s="9" t="s">
        <v>16</v>
      </c>
      <c r="G18" s="9" t="s">
        <v>113</v>
      </c>
      <c r="H18" s="11" t="s">
        <v>18</v>
      </c>
      <c r="I18" s="12" t="s">
        <v>114</v>
      </c>
      <c r="J18" s="8" t="n">
        <v>32</v>
      </c>
      <c r="K18" s="8" t="n">
        <v>1</v>
      </c>
    </row>
    <row r="19" s="13" customFormat="true" ht="16" hidden="false" customHeight="true" outlineLevel="0" collapsed="false">
      <c r="A19" s="8" t="n">
        <v>17</v>
      </c>
      <c r="B19" s="8" t="s">
        <v>115</v>
      </c>
      <c r="C19" s="8" t="s">
        <v>116</v>
      </c>
      <c r="D19" s="9" t="s">
        <v>117</v>
      </c>
      <c r="E19" s="10" t="s">
        <v>118</v>
      </c>
      <c r="F19" s="9" t="s">
        <v>16</v>
      </c>
      <c r="G19" s="9" t="s">
        <v>119</v>
      </c>
      <c r="H19" s="11" t="s">
        <v>120</v>
      </c>
      <c r="I19" s="12" t="s">
        <v>121</v>
      </c>
      <c r="J19" s="8" t="n">
        <v>32</v>
      </c>
      <c r="K19" s="8" t="s">
        <v>21</v>
      </c>
    </row>
    <row r="20" s="13" customFormat="true" ht="16" hidden="false" customHeight="true" outlineLevel="0" collapsed="false">
      <c r="A20" s="8" t="n">
        <v>18</v>
      </c>
      <c r="B20" s="8" t="s">
        <v>122</v>
      </c>
      <c r="C20" s="8" t="s">
        <v>123</v>
      </c>
      <c r="D20" s="9" t="s">
        <v>124</v>
      </c>
      <c r="E20" s="10" t="s">
        <v>125</v>
      </c>
      <c r="F20" s="9" t="s">
        <v>16</v>
      </c>
      <c r="G20" s="9" t="s">
        <v>126</v>
      </c>
      <c r="H20" s="11" t="s">
        <v>127</v>
      </c>
      <c r="I20" s="12" t="s">
        <v>128</v>
      </c>
      <c r="J20" s="8" t="n">
        <v>32</v>
      </c>
      <c r="K20" s="8" t="n">
        <v>1</v>
      </c>
    </row>
    <row r="21" s="13" customFormat="true" ht="16" hidden="false" customHeight="true" outlineLevel="0" collapsed="false">
      <c r="A21" s="8" t="n">
        <v>19</v>
      </c>
      <c r="B21" s="8" t="s">
        <v>129</v>
      </c>
      <c r="C21" s="8" t="s">
        <v>130</v>
      </c>
      <c r="D21" s="9" t="s">
        <v>131</v>
      </c>
      <c r="E21" s="10" t="s">
        <v>132</v>
      </c>
      <c r="F21" s="9" t="s">
        <v>16</v>
      </c>
      <c r="G21" s="9" t="s">
        <v>133</v>
      </c>
      <c r="H21" s="11" t="s">
        <v>127</v>
      </c>
      <c r="I21" s="12" t="s">
        <v>134</v>
      </c>
      <c r="J21" s="8" t="n">
        <v>32</v>
      </c>
      <c r="K21" s="8" t="n">
        <v>1</v>
      </c>
    </row>
    <row r="22" s="13" customFormat="true" ht="16" hidden="false" customHeight="true" outlineLevel="0" collapsed="false">
      <c r="A22" s="8" t="n">
        <v>20</v>
      </c>
      <c r="B22" s="8" t="s">
        <v>135</v>
      </c>
      <c r="C22" s="8" t="s">
        <v>136</v>
      </c>
      <c r="D22" s="9" t="s">
        <v>137</v>
      </c>
      <c r="E22" s="10" t="s">
        <v>138</v>
      </c>
      <c r="F22" s="9" t="s">
        <v>16</v>
      </c>
      <c r="G22" s="9" t="s">
        <v>139</v>
      </c>
      <c r="H22" s="11" t="s">
        <v>140</v>
      </c>
      <c r="I22" s="12" t="s">
        <v>141</v>
      </c>
      <c r="J22" s="8" t="s">
        <v>20</v>
      </c>
      <c r="K22" s="8" t="s">
        <v>21</v>
      </c>
    </row>
    <row r="23" s="13" customFormat="true" ht="16" hidden="false" customHeight="true" outlineLevel="0" collapsed="false">
      <c r="A23" s="8" t="n">
        <v>21</v>
      </c>
      <c r="B23" s="8" t="s">
        <v>142</v>
      </c>
      <c r="C23" s="8" t="s">
        <v>143</v>
      </c>
      <c r="D23" s="9" t="s">
        <v>144</v>
      </c>
      <c r="E23" s="10" t="s">
        <v>145</v>
      </c>
      <c r="F23" s="9" t="s">
        <v>16</v>
      </c>
      <c r="G23" s="9" t="s">
        <v>146</v>
      </c>
      <c r="H23" s="11" t="s">
        <v>39</v>
      </c>
      <c r="I23" s="12" t="s">
        <v>147</v>
      </c>
      <c r="J23" s="8" t="n">
        <v>32</v>
      </c>
      <c r="K23" s="8" t="s">
        <v>21</v>
      </c>
    </row>
    <row r="24" s="13" customFormat="true" ht="16" hidden="false" customHeight="true" outlineLevel="0" collapsed="false">
      <c r="A24" s="8" t="n">
        <v>22</v>
      </c>
      <c r="B24" s="8" t="s">
        <v>148</v>
      </c>
      <c r="C24" s="8" t="s">
        <v>149</v>
      </c>
      <c r="D24" s="9" t="s">
        <v>150</v>
      </c>
      <c r="E24" s="10" t="s">
        <v>151</v>
      </c>
      <c r="F24" s="9" t="s">
        <v>16</v>
      </c>
      <c r="G24" s="9" t="s">
        <v>152</v>
      </c>
      <c r="H24" s="11" t="s">
        <v>153</v>
      </c>
      <c r="I24" s="12" t="s">
        <v>154</v>
      </c>
      <c r="J24" s="8" t="n">
        <v>32</v>
      </c>
      <c r="K24" s="8" t="n">
        <v>1</v>
      </c>
    </row>
    <row r="25" s="13" customFormat="true" ht="16" hidden="false" customHeight="true" outlineLevel="0" collapsed="false">
      <c r="A25" s="8" t="n">
        <v>23</v>
      </c>
      <c r="B25" s="8" t="s">
        <v>155</v>
      </c>
      <c r="C25" s="8" t="s">
        <v>156</v>
      </c>
      <c r="D25" s="9" t="s">
        <v>157</v>
      </c>
      <c r="E25" s="10" t="s">
        <v>158</v>
      </c>
      <c r="F25" s="9" t="s">
        <v>16</v>
      </c>
      <c r="G25" s="9" t="s">
        <v>159</v>
      </c>
      <c r="H25" s="11" t="s">
        <v>18</v>
      </c>
      <c r="I25" s="12" t="s">
        <v>160</v>
      </c>
      <c r="J25" s="8" t="s">
        <v>20</v>
      </c>
      <c r="K25" s="8" t="s">
        <v>21</v>
      </c>
    </row>
    <row r="26" s="13" customFormat="true" ht="16" hidden="false" customHeight="true" outlineLevel="0" collapsed="false">
      <c r="A26" s="8" t="n">
        <v>24</v>
      </c>
      <c r="B26" s="8" t="s">
        <v>161</v>
      </c>
      <c r="C26" s="8" t="s">
        <v>162</v>
      </c>
      <c r="D26" s="9" t="s">
        <v>163</v>
      </c>
      <c r="E26" s="10" t="s">
        <v>164</v>
      </c>
      <c r="F26" s="9" t="s">
        <v>16</v>
      </c>
      <c r="G26" s="9" t="s">
        <v>165</v>
      </c>
      <c r="H26" s="11" t="s">
        <v>166</v>
      </c>
      <c r="I26" s="12" t="s">
        <v>167</v>
      </c>
      <c r="J26" s="8" t="n">
        <v>32</v>
      </c>
      <c r="K26" s="8" t="n">
        <v>1</v>
      </c>
    </row>
    <row r="27" s="13" customFormat="true" ht="16" hidden="false" customHeight="true" outlineLevel="0" collapsed="false">
      <c r="A27" s="8" t="n">
        <v>25</v>
      </c>
      <c r="B27" s="8" t="s">
        <v>168</v>
      </c>
      <c r="C27" s="8" t="s">
        <v>169</v>
      </c>
      <c r="D27" s="9" t="s">
        <v>170</v>
      </c>
      <c r="E27" s="10" t="s">
        <v>171</v>
      </c>
      <c r="F27" s="9" t="s">
        <v>16</v>
      </c>
      <c r="G27" s="9" t="s">
        <v>172</v>
      </c>
      <c r="H27" s="11" t="s">
        <v>166</v>
      </c>
      <c r="I27" s="12" t="s">
        <v>167</v>
      </c>
      <c r="J27" s="8" t="n">
        <v>32</v>
      </c>
      <c r="K27" s="8" t="n">
        <v>1</v>
      </c>
    </row>
    <row r="28" s="13" customFormat="true" ht="16" hidden="false" customHeight="true" outlineLevel="0" collapsed="false">
      <c r="A28" s="8" t="n">
        <v>26</v>
      </c>
      <c r="B28" s="8" t="s">
        <v>173</v>
      </c>
      <c r="C28" s="8" t="s">
        <v>174</v>
      </c>
      <c r="D28" s="9" t="s">
        <v>175</v>
      </c>
      <c r="E28" s="10" t="s">
        <v>176</v>
      </c>
      <c r="F28" s="9" t="s">
        <v>16</v>
      </c>
      <c r="G28" s="9" t="s">
        <v>177</v>
      </c>
      <c r="H28" s="11" t="s">
        <v>39</v>
      </c>
      <c r="I28" s="12" t="s">
        <v>178</v>
      </c>
      <c r="J28" s="8" t="n">
        <v>32</v>
      </c>
      <c r="K28" s="8" t="n">
        <v>1</v>
      </c>
    </row>
    <row r="29" s="13" customFormat="true" ht="16" hidden="false" customHeight="true" outlineLevel="0" collapsed="false">
      <c r="A29" s="8" t="n">
        <v>27</v>
      </c>
      <c r="B29" s="8" t="s">
        <v>179</v>
      </c>
      <c r="C29" s="8" t="s">
        <v>180</v>
      </c>
      <c r="D29" s="9" t="s">
        <v>181</v>
      </c>
      <c r="E29" s="10" t="s">
        <v>182</v>
      </c>
      <c r="F29" s="9" t="s">
        <v>16</v>
      </c>
      <c r="G29" s="9" t="s">
        <v>183</v>
      </c>
      <c r="H29" s="11" t="s">
        <v>184</v>
      </c>
      <c r="I29" s="12" t="s">
        <v>185</v>
      </c>
      <c r="J29" s="8" t="n">
        <v>32</v>
      </c>
      <c r="K29" s="8" t="n">
        <v>1</v>
      </c>
    </row>
    <row r="30" s="13" customFormat="true" ht="16" hidden="false" customHeight="true" outlineLevel="0" collapsed="false">
      <c r="A30" s="8" t="n">
        <v>28</v>
      </c>
      <c r="B30" s="8" t="s">
        <v>186</v>
      </c>
      <c r="C30" s="8" t="s">
        <v>187</v>
      </c>
      <c r="D30" s="9" t="s">
        <v>188</v>
      </c>
      <c r="E30" s="10" t="s">
        <v>189</v>
      </c>
      <c r="F30" s="9" t="s">
        <v>16</v>
      </c>
      <c r="G30" s="9" t="s">
        <v>190</v>
      </c>
      <c r="H30" s="11" t="s">
        <v>191</v>
      </c>
      <c r="I30" s="12" t="s">
        <v>192</v>
      </c>
      <c r="J30" s="8" t="s">
        <v>20</v>
      </c>
      <c r="K30" s="8" t="s">
        <v>21</v>
      </c>
    </row>
    <row r="31" s="13" customFormat="true" ht="16" hidden="false" customHeight="true" outlineLevel="0" collapsed="false">
      <c r="A31" s="8" t="n">
        <v>29</v>
      </c>
      <c r="B31" s="8" t="s">
        <v>193</v>
      </c>
      <c r="C31" s="8" t="s">
        <v>194</v>
      </c>
      <c r="D31" s="9" t="s">
        <v>195</v>
      </c>
      <c r="E31" s="10" t="s">
        <v>196</v>
      </c>
      <c r="F31" s="9" t="s">
        <v>16</v>
      </c>
      <c r="G31" s="9" t="s">
        <v>197</v>
      </c>
      <c r="H31" s="11" t="s">
        <v>46</v>
      </c>
      <c r="I31" s="12" t="s">
        <v>198</v>
      </c>
      <c r="J31" s="8" t="s">
        <v>20</v>
      </c>
      <c r="K31" s="8" t="s">
        <v>21</v>
      </c>
    </row>
    <row r="32" s="13" customFormat="true" ht="16" hidden="false" customHeight="true" outlineLevel="0" collapsed="false">
      <c r="A32" s="8" t="n">
        <v>30</v>
      </c>
      <c r="B32" s="8" t="s">
        <v>199</v>
      </c>
      <c r="C32" s="8" t="s">
        <v>200</v>
      </c>
      <c r="D32" s="9" t="s">
        <v>201</v>
      </c>
      <c r="E32" s="10" t="s">
        <v>202</v>
      </c>
      <c r="F32" s="9" t="s">
        <v>16</v>
      </c>
      <c r="G32" s="9" t="s">
        <v>203</v>
      </c>
      <c r="H32" s="11" t="s">
        <v>204</v>
      </c>
      <c r="I32" s="12" t="s">
        <v>205</v>
      </c>
      <c r="J32" s="8" t="s">
        <v>20</v>
      </c>
      <c r="K32" s="8" t="s">
        <v>21</v>
      </c>
    </row>
    <row r="33" s="13" customFormat="true" ht="16" hidden="false" customHeight="true" outlineLevel="0" collapsed="false">
      <c r="A33" s="8" t="n">
        <v>31</v>
      </c>
      <c r="B33" s="8" t="s">
        <v>206</v>
      </c>
      <c r="C33" s="8" t="s">
        <v>207</v>
      </c>
      <c r="D33" s="9" t="s">
        <v>208</v>
      </c>
      <c r="E33" s="10" t="s">
        <v>209</v>
      </c>
      <c r="F33" s="9" t="s">
        <v>16</v>
      </c>
      <c r="G33" s="9" t="s">
        <v>210</v>
      </c>
      <c r="H33" s="11" t="s">
        <v>18</v>
      </c>
      <c r="I33" s="12" t="s">
        <v>211</v>
      </c>
      <c r="J33" s="8" t="s">
        <v>20</v>
      </c>
      <c r="K33" s="8" t="s">
        <v>21</v>
      </c>
    </row>
    <row r="34" s="13" customFormat="true" ht="16" hidden="false" customHeight="true" outlineLevel="0" collapsed="false">
      <c r="A34" s="8" t="n">
        <v>32</v>
      </c>
      <c r="B34" s="8" t="s">
        <v>212</v>
      </c>
      <c r="C34" s="8" t="s">
        <v>213</v>
      </c>
      <c r="D34" s="9" t="s">
        <v>214</v>
      </c>
      <c r="E34" s="10" t="s">
        <v>215</v>
      </c>
      <c r="F34" s="9" t="s">
        <v>16</v>
      </c>
      <c r="G34" s="9" t="s">
        <v>216</v>
      </c>
      <c r="H34" s="11" t="s">
        <v>191</v>
      </c>
      <c r="I34" s="12" t="s">
        <v>192</v>
      </c>
      <c r="J34" s="8" t="s">
        <v>20</v>
      </c>
      <c r="K34" s="8" t="s">
        <v>21</v>
      </c>
    </row>
    <row r="35" s="13" customFormat="true" ht="16" hidden="false" customHeight="true" outlineLevel="0" collapsed="false">
      <c r="A35" s="8" t="n">
        <v>33</v>
      </c>
      <c r="B35" s="8" t="s">
        <v>217</v>
      </c>
      <c r="C35" s="8" t="s">
        <v>218</v>
      </c>
      <c r="D35" s="9" t="s">
        <v>219</v>
      </c>
      <c r="E35" s="10" t="s">
        <v>220</v>
      </c>
      <c r="F35" s="9" t="s">
        <v>16</v>
      </c>
      <c r="G35" s="9" t="s">
        <v>221</v>
      </c>
      <c r="H35" s="11" t="s">
        <v>222</v>
      </c>
      <c r="I35" s="12" t="s">
        <v>223</v>
      </c>
      <c r="J35" s="8" t="s">
        <v>20</v>
      </c>
      <c r="K35" s="8" t="s">
        <v>21</v>
      </c>
    </row>
    <row r="36" s="13" customFormat="true" ht="16" hidden="false" customHeight="true" outlineLevel="0" collapsed="false">
      <c r="A36" s="8" t="n">
        <v>34</v>
      </c>
      <c r="B36" s="8" t="s">
        <v>224</v>
      </c>
      <c r="C36" s="8" t="s">
        <v>225</v>
      </c>
      <c r="D36" s="9" t="s">
        <v>226</v>
      </c>
      <c r="E36" s="10" t="s">
        <v>227</v>
      </c>
      <c r="F36" s="9" t="s">
        <v>16</v>
      </c>
      <c r="G36" s="9" t="s">
        <v>228</v>
      </c>
      <c r="H36" s="11" t="s">
        <v>191</v>
      </c>
      <c r="I36" s="12" t="s">
        <v>229</v>
      </c>
      <c r="J36" s="8" t="s">
        <v>20</v>
      </c>
      <c r="K36" s="8" t="s">
        <v>21</v>
      </c>
    </row>
    <row r="37" s="13" customFormat="true" ht="16" hidden="false" customHeight="true" outlineLevel="0" collapsed="false">
      <c r="A37" s="8" t="n">
        <v>35</v>
      </c>
      <c r="B37" s="8" t="s">
        <v>230</v>
      </c>
      <c r="C37" s="8" t="s">
        <v>231</v>
      </c>
      <c r="D37" s="9" t="s">
        <v>232</v>
      </c>
      <c r="E37" s="10" t="s">
        <v>233</v>
      </c>
      <c r="F37" s="9" t="s">
        <v>16</v>
      </c>
      <c r="G37" s="9" t="s">
        <v>234</v>
      </c>
      <c r="H37" s="9" t="s">
        <v>101</v>
      </c>
      <c r="I37" s="15" t="s">
        <v>47</v>
      </c>
      <c r="J37" s="8" t="s">
        <v>20</v>
      </c>
      <c r="K37" s="8" t="n">
        <v>1</v>
      </c>
    </row>
    <row r="38" s="13" customFormat="true" ht="16" hidden="false" customHeight="true" outlineLevel="0" collapsed="false">
      <c r="A38" s="8" t="n">
        <v>36</v>
      </c>
      <c r="B38" s="8" t="s">
        <v>235</v>
      </c>
      <c r="C38" s="8" t="s">
        <v>236</v>
      </c>
      <c r="D38" s="9" t="s">
        <v>237</v>
      </c>
      <c r="E38" s="10" t="s">
        <v>238</v>
      </c>
      <c r="F38" s="9" t="s">
        <v>16</v>
      </c>
      <c r="G38" s="9" t="s">
        <v>239</v>
      </c>
      <c r="H38" s="9" t="s">
        <v>240</v>
      </c>
      <c r="I38" s="15" t="s">
        <v>241</v>
      </c>
      <c r="J38" s="8" t="s">
        <v>20</v>
      </c>
      <c r="K38" s="8" t="n">
        <v>1</v>
      </c>
    </row>
    <row r="39" s="13" customFormat="true" ht="16" hidden="false" customHeight="true" outlineLevel="0" collapsed="false">
      <c r="A39" s="8" t="n">
        <v>37</v>
      </c>
      <c r="B39" s="8" t="s">
        <v>242</v>
      </c>
      <c r="C39" s="8" t="s">
        <v>243</v>
      </c>
      <c r="D39" s="9" t="s">
        <v>244</v>
      </c>
      <c r="E39" s="16" t="s">
        <v>245</v>
      </c>
      <c r="F39" s="9" t="s">
        <v>16</v>
      </c>
      <c r="G39" s="9" t="s">
        <v>45</v>
      </c>
      <c r="H39" s="9" t="s">
        <v>46</v>
      </c>
      <c r="I39" s="15" t="s">
        <v>246</v>
      </c>
      <c r="J39" s="8" t="s">
        <v>20</v>
      </c>
      <c r="K39" s="8" t="s">
        <v>21</v>
      </c>
    </row>
    <row r="40" s="13" customFormat="true" ht="16" hidden="false" customHeight="true" outlineLevel="0" collapsed="false">
      <c r="A40" s="8" t="n">
        <v>38</v>
      </c>
      <c r="B40" s="8" t="s">
        <v>247</v>
      </c>
      <c r="C40" s="8" t="s">
        <v>248</v>
      </c>
      <c r="D40" s="9" t="s">
        <v>249</v>
      </c>
      <c r="E40" s="10" t="s">
        <v>250</v>
      </c>
      <c r="F40" s="9" t="s">
        <v>16</v>
      </c>
      <c r="G40" s="9" t="s">
        <v>17</v>
      </c>
      <c r="H40" s="9" t="s">
        <v>18</v>
      </c>
      <c r="I40" s="15" t="s">
        <v>251</v>
      </c>
      <c r="J40" s="8" t="s">
        <v>20</v>
      </c>
      <c r="K40" s="8" t="s">
        <v>21</v>
      </c>
    </row>
    <row r="41" s="13" customFormat="true" ht="16" hidden="false" customHeight="true" outlineLevel="0" collapsed="false">
      <c r="A41" s="8" t="n">
        <v>39</v>
      </c>
      <c r="B41" s="8" t="s">
        <v>252</v>
      </c>
      <c r="C41" s="8" t="s">
        <v>253</v>
      </c>
      <c r="D41" s="9" t="s">
        <v>254</v>
      </c>
      <c r="E41" s="10" t="s">
        <v>255</v>
      </c>
      <c r="F41" s="9" t="s">
        <v>256</v>
      </c>
      <c r="G41" s="9" t="s">
        <v>257</v>
      </c>
      <c r="H41" s="9" t="s">
        <v>258</v>
      </c>
      <c r="I41" s="15" t="s">
        <v>259</v>
      </c>
      <c r="J41" s="8" t="s">
        <v>20</v>
      </c>
      <c r="K41" s="8" t="s">
        <v>21</v>
      </c>
    </row>
    <row r="42" s="13" customFormat="true" ht="16" hidden="false" customHeight="true" outlineLevel="0" collapsed="false">
      <c r="A42" s="8" t="n">
        <v>40</v>
      </c>
      <c r="B42" s="8" t="s">
        <v>260</v>
      </c>
      <c r="C42" s="8" t="s">
        <v>261</v>
      </c>
      <c r="D42" s="9" t="s">
        <v>262</v>
      </c>
      <c r="E42" s="10" t="s">
        <v>263</v>
      </c>
      <c r="F42" s="9" t="s">
        <v>256</v>
      </c>
      <c r="G42" s="9" t="s">
        <v>264</v>
      </c>
      <c r="H42" s="9" t="s">
        <v>265</v>
      </c>
      <c r="I42" s="12" t="s">
        <v>229</v>
      </c>
      <c r="J42" s="8" t="s">
        <v>20</v>
      </c>
      <c r="K42" s="8" t="s">
        <v>21</v>
      </c>
    </row>
    <row r="43" s="13" customFormat="true" ht="16" hidden="false" customHeight="true" outlineLevel="0" collapsed="false">
      <c r="A43" s="8" t="n">
        <v>41</v>
      </c>
      <c r="B43" s="8" t="s">
        <v>266</v>
      </c>
      <c r="C43" s="8" t="s">
        <v>267</v>
      </c>
      <c r="D43" s="9" t="s">
        <v>268</v>
      </c>
      <c r="E43" s="10" t="s">
        <v>269</v>
      </c>
      <c r="F43" s="9" t="s">
        <v>256</v>
      </c>
      <c r="G43" s="9" t="s">
        <v>270</v>
      </c>
      <c r="H43" s="9" t="s">
        <v>271</v>
      </c>
      <c r="I43" s="12" t="s">
        <v>272</v>
      </c>
      <c r="J43" s="8" t="n">
        <v>32</v>
      </c>
      <c r="K43" s="8" t="n">
        <v>1</v>
      </c>
    </row>
    <row r="44" s="13" customFormat="true" ht="16" hidden="false" customHeight="true" outlineLevel="0" collapsed="false">
      <c r="A44" s="8" t="n">
        <v>42</v>
      </c>
      <c r="B44" s="8" t="s">
        <v>273</v>
      </c>
      <c r="C44" s="8" t="s">
        <v>274</v>
      </c>
      <c r="D44" s="9" t="s">
        <v>275</v>
      </c>
      <c r="E44" s="17" t="s">
        <v>276</v>
      </c>
      <c r="F44" s="9" t="s">
        <v>256</v>
      </c>
      <c r="G44" s="9" t="s">
        <v>277</v>
      </c>
      <c r="H44" s="9" t="s">
        <v>278</v>
      </c>
      <c r="I44" s="12" t="s">
        <v>192</v>
      </c>
      <c r="J44" s="8" t="n">
        <v>32</v>
      </c>
      <c r="K44" s="8" t="n">
        <v>1</v>
      </c>
    </row>
    <row r="45" s="13" customFormat="true" ht="16" hidden="false" customHeight="true" outlineLevel="0" collapsed="false">
      <c r="A45" s="8" t="n">
        <v>43</v>
      </c>
      <c r="B45" s="8" t="s">
        <v>279</v>
      </c>
      <c r="C45" s="8" t="s">
        <v>280</v>
      </c>
      <c r="D45" s="9" t="s">
        <v>281</v>
      </c>
      <c r="E45" s="10" t="s">
        <v>282</v>
      </c>
      <c r="F45" s="9" t="s">
        <v>283</v>
      </c>
      <c r="G45" s="9" t="s">
        <v>284</v>
      </c>
      <c r="H45" s="11" t="s">
        <v>285</v>
      </c>
      <c r="I45" s="12" t="s">
        <v>286</v>
      </c>
      <c r="J45" s="8" t="s">
        <v>20</v>
      </c>
      <c r="K45" s="8" t="s">
        <v>21</v>
      </c>
    </row>
    <row r="46" s="13" customFormat="true" ht="16" hidden="false" customHeight="true" outlineLevel="0" collapsed="false">
      <c r="A46" s="8" t="n">
        <v>44</v>
      </c>
      <c r="B46" s="8" t="s">
        <v>287</v>
      </c>
      <c r="C46" s="8" t="s">
        <v>288</v>
      </c>
      <c r="D46" s="9" t="s">
        <v>289</v>
      </c>
      <c r="E46" s="10" t="s">
        <v>290</v>
      </c>
      <c r="F46" s="9" t="s">
        <v>283</v>
      </c>
      <c r="G46" s="9" t="s">
        <v>291</v>
      </c>
      <c r="H46" s="11" t="s">
        <v>292</v>
      </c>
      <c r="I46" s="12" t="s">
        <v>28</v>
      </c>
      <c r="J46" s="8" t="n">
        <v>32</v>
      </c>
      <c r="K46" s="8" t="n">
        <v>1</v>
      </c>
    </row>
    <row r="47" s="13" customFormat="true" ht="16" hidden="false" customHeight="true" outlineLevel="0" collapsed="false">
      <c r="A47" s="8" t="n">
        <v>45</v>
      </c>
      <c r="B47" s="8" t="s">
        <v>293</v>
      </c>
      <c r="C47" s="8" t="s">
        <v>294</v>
      </c>
      <c r="D47" s="9" t="s">
        <v>295</v>
      </c>
      <c r="E47" s="10" t="s">
        <v>296</v>
      </c>
      <c r="F47" s="9" t="s">
        <v>283</v>
      </c>
      <c r="G47" s="9" t="s">
        <v>297</v>
      </c>
      <c r="H47" s="11" t="s">
        <v>298</v>
      </c>
      <c r="I47" s="12" t="s">
        <v>299</v>
      </c>
      <c r="J47" s="8" t="n">
        <v>32</v>
      </c>
      <c r="K47" s="8" t="n">
        <v>1</v>
      </c>
    </row>
    <row r="48" s="13" customFormat="true" ht="16" hidden="false" customHeight="true" outlineLevel="0" collapsed="false">
      <c r="A48" s="8" t="n">
        <v>46</v>
      </c>
      <c r="B48" s="8" t="s">
        <v>300</v>
      </c>
      <c r="C48" s="8" t="s">
        <v>301</v>
      </c>
      <c r="D48" s="9" t="s">
        <v>302</v>
      </c>
      <c r="E48" s="10" t="s">
        <v>303</v>
      </c>
      <c r="F48" s="9" t="s">
        <v>283</v>
      </c>
      <c r="G48" s="9" t="s">
        <v>304</v>
      </c>
      <c r="H48" s="11" t="s">
        <v>298</v>
      </c>
      <c r="I48" s="12" t="s">
        <v>305</v>
      </c>
      <c r="J48" s="8" t="s">
        <v>20</v>
      </c>
      <c r="K48" s="8" t="s">
        <v>21</v>
      </c>
    </row>
    <row r="49" s="13" customFormat="true" ht="16" hidden="false" customHeight="true" outlineLevel="0" collapsed="false">
      <c r="A49" s="8" t="n">
        <v>47</v>
      </c>
      <c r="B49" s="8" t="s">
        <v>306</v>
      </c>
      <c r="C49" s="8" t="s">
        <v>307</v>
      </c>
      <c r="D49" s="9" t="s">
        <v>308</v>
      </c>
      <c r="E49" s="10" t="s">
        <v>309</v>
      </c>
      <c r="F49" s="9" t="s">
        <v>310</v>
      </c>
      <c r="G49" s="9" t="s">
        <v>311</v>
      </c>
      <c r="H49" s="11" t="s">
        <v>312</v>
      </c>
      <c r="I49" s="12" t="s">
        <v>313</v>
      </c>
      <c r="J49" s="8" t="n">
        <v>48</v>
      </c>
      <c r="K49" s="8" t="n">
        <v>1.5</v>
      </c>
    </row>
    <row r="50" s="13" customFormat="true" ht="16" hidden="false" customHeight="true" outlineLevel="0" collapsed="false">
      <c r="A50" s="8" t="n">
        <v>48</v>
      </c>
      <c r="B50" s="8" t="s">
        <v>314</v>
      </c>
      <c r="C50" s="8" t="s">
        <v>315</v>
      </c>
      <c r="D50" s="9" t="s">
        <v>316</v>
      </c>
      <c r="E50" s="10" t="s">
        <v>317</v>
      </c>
      <c r="F50" s="9" t="s">
        <v>310</v>
      </c>
      <c r="G50" s="9" t="s">
        <v>318</v>
      </c>
      <c r="H50" s="11" t="s">
        <v>319</v>
      </c>
      <c r="I50" s="12" t="s">
        <v>320</v>
      </c>
      <c r="J50" s="8" t="n">
        <v>48</v>
      </c>
      <c r="K50" s="8" t="n">
        <v>1.5</v>
      </c>
    </row>
    <row r="51" s="13" customFormat="true" ht="16" hidden="false" customHeight="true" outlineLevel="0" collapsed="false">
      <c r="A51" s="8" t="n">
        <v>49</v>
      </c>
      <c r="B51" s="8" t="s">
        <v>321</v>
      </c>
      <c r="C51" s="8" t="s">
        <v>322</v>
      </c>
      <c r="D51" s="9" t="s">
        <v>323</v>
      </c>
      <c r="E51" s="10" t="s">
        <v>324</v>
      </c>
      <c r="F51" s="9" t="s">
        <v>310</v>
      </c>
      <c r="G51" s="9" t="s">
        <v>325</v>
      </c>
      <c r="H51" s="11" t="s">
        <v>319</v>
      </c>
      <c r="I51" s="12" t="s">
        <v>320</v>
      </c>
      <c r="J51" s="8" t="n">
        <v>48</v>
      </c>
      <c r="K51" s="8" t="n">
        <v>1.5</v>
      </c>
    </row>
    <row r="52" s="13" customFormat="true" ht="16" hidden="false" customHeight="true" outlineLevel="0" collapsed="false">
      <c r="A52" s="8" t="n">
        <v>50</v>
      </c>
      <c r="B52" s="8" t="s">
        <v>326</v>
      </c>
      <c r="C52" s="8" t="s">
        <v>327</v>
      </c>
      <c r="D52" s="9" t="s">
        <v>328</v>
      </c>
      <c r="E52" s="10" t="s">
        <v>329</v>
      </c>
      <c r="F52" s="9" t="s">
        <v>310</v>
      </c>
      <c r="G52" s="9" t="s">
        <v>330</v>
      </c>
      <c r="H52" s="11" t="s">
        <v>331</v>
      </c>
      <c r="I52" s="12" t="s">
        <v>332</v>
      </c>
      <c r="J52" s="8" t="n">
        <v>32</v>
      </c>
      <c r="K52" s="8" t="n">
        <v>1</v>
      </c>
    </row>
    <row r="53" s="13" customFormat="true" ht="16" hidden="false" customHeight="true" outlineLevel="0" collapsed="false">
      <c r="A53" s="8" t="n">
        <v>51</v>
      </c>
      <c r="B53" s="8" t="s">
        <v>333</v>
      </c>
      <c r="C53" s="8" t="s">
        <v>334</v>
      </c>
      <c r="D53" s="9" t="s">
        <v>335</v>
      </c>
      <c r="E53" s="10" t="s">
        <v>336</v>
      </c>
      <c r="F53" s="9" t="s">
        <v>310</v>
      </c>
      <c r="G53" s="9" t="s">
        <v>337</v>
      </c>
      <c r="H53" s="11" t="s">
        <v>338</v>
      </c>
      <c r="I53" s="12" t="s">
        <v>339</v>
      </c>
      <c r="J53" s="8" t="n">
        <v>48</v>
      </c>
      <c r="K53" s="8" t="n">
        <v>1.5</v>
      </c>
    </row>
    <row r="54" s="18" customFormat="true" ht="27" hidden="false" customHeight="true" outlineLevel="0" collapsed="false">
      <c r="A54" s="8" t="n">
        <v>52</v>
      </c>
      <c r="B54" s="8" t="s">
        <v>340</v>
      </c>
      <c r="C54" s="8" t="s">
        <v>341</v>
      </c>
      <c r="D54" s="9" t="s">
        <v>342</v>
      </c>
      <c r="E54" s="10" t="s">
        <v>343</v>
      </c>
      <c r="F54" s="9" t="s">
        <v>310</v>
      </c>
      <c r="G54" s="9" t="s">
        <v>344</v>
      </c>
      <c r="H54" s="11" t="s">
        <v>345</v>
      </c>
      <c r="I54" s="12" t="s">
        <v>346</v>
      </c>
      <c r="J54" s="8" t="n">
        <v>48</v>
      </c>
      <c r="K54" s="8" t="n">
        <v>1.5</v>
      </c>
    </row>
    <row r="55" s="13" customFormat="true" ht="16" hidden="false" customHeight="true" outlineLevel="0" collapsed="false">
      <c r="A55" s="8" t="n">
        <v>53</v>
      </c>
      <c r="B55" s="8" t="s">
        <v>347</v>
      </c>
      <c r="C55" s="8" t="s">
        <v>348</v>
      </c>
      <c r="D55" s="9" t="s">
        <v>349</v>
      </c>
      <c r="E55" s="10" t="s">
        <v>350</v>
      </c>
      <c r="F55" s="9" t="s">
        <v>310</v>
      </c>
      <c r="G55" s="9" t="s">
        <v>351</v>
      </c>
      <c r="H55" s="11" t="s">
        <v>345</v>
      </c>
      <c r="I55" s="12" t="s">
        <v>346</v>
      </c>
      <c r="J55" s="8" t="n">
        <v>48</v>
      </c>
      <c r="K55" s="8" t="n">
        <v>1.5</v>
      </c>
    </row>
    <row r="56" s="13" customFormat="true" ht="16" hidden="false" customHeight="true" outlineLevel="0" collapsed="false">
      <c r="A56" s="8" t="n">
        <v>54</v>
      </c>
      <c r="B56" s="8" t="s">
        <v>352</v>
      </c>
      <c r="C56" s="8" t="s">
        <v>353</v>
      </c>
      <c r="D56" s="9" t="s">
        <v>354</v>
      </c>
      <c r="E56" s="10" t="s">
        <v>355</v>
      </c>
      <c r="F56" s="9" t="s">
        <v>310</v>
      </c>
      <c r="G56" s="9" t="s">
        <v>356</v>
      </c>
      <c r="H56" s="14" t="s">
        <v>357</v>
      </c>
      <c r="I56" s="12" t="s">
        <v>358</v>
      </c>
      <c r="J56" s="8" t="n">
        <v>48</v>
      </c>
      <c r="K56" s="8" t="n">
        <v>1.5</v>
      </c>
    </row>
    <row r="57" s="13" customFormat="true" ht="16" hidden="false" customHeight="true" outlineLevel="0" collapsed="false">
      <c r="A57" s="8" t="n">
        <v>55</v>
      </c>
      <c r="B57" s="8" t="s">
        <v>359</v>
      </c>
      <c r="C57" s="8" t="s">
        <v>360</v>
      </c>
      <c r="D57" s="9" t="s">
        <v>361</v>
      </c>
      <c r="E57" s="10" t="s">
        <v>362</v>
      </c>
      <c r="F57" s="9" t="s">
        <v>310</v>
      </c>
      <c r="G57" s="9" t="s">
        <v>363</v>
      </c>
      <c r="H57" s="11" t="s">
        <v>364</v>
      </c>
      <c r="I57" s="12" t="s">
        <v>339</v>
      </c>
      <c r="J57" s="8" t="n">
        <v>48</v>
      </c>
      <c r="K57" s="8" t="n">
        <v>1.5</v>
      </c>
    </row>
    <row r="58" s="13" customFormat="true" ht="16" hidden="false" customHeight="true" outlineLevel="0" collapsed="false">
      <c r="A58" s="8" t="n">
        <v>56</v>
      </c>
      <c r="B58" s="8" t="s">
        <v>365</v>
      </c>
      <c r="C58" s="8" t="s">
        <v>366</v>
      </c>
      <c r="D58" s="9" t="s">
        <v>367</v>
      </c>
      <c r="E58" s="10" t="s">
        <v>368</v>
      </c>
      <c r="F58" s="9" t="s">
        <v>310</v>
      </c>
      <c r="G58" s="9" t="s">
        <v>369</v>
      </c>
      <c r="H58" s="11" t="s">
        <v>370</v>
      </c>
      <c r="I58" s="12" t="s">
        <v>371</v>
      </c>
      <c r="J58" s="8" t="n">
        <v>32</v>
      </c>
      <c r="K58" s="8" t="s">
        <v>21</v>
      </c>
    </row>
    <row r="59" s="13" customFormat="true" ht="16" hidden="false" customHeight="true" outlineLevel="0" collapsed="false">
      <c r="A59" s="8" t="n">
        <v>57</v>
      </c>
      <c r="B59" s="8" t="s">
        <v>372</v>
      </c>
      <c r="C59" s="8" t="s">
        <v>373</v>
      </c>
      <c r="D59" s="9" t="s">
        <v>374</v>
      </c>
      <c r="E59" s="10" t="s">
        <v>375</v>
      </c>
      <c r="F59" s="9" t="s">
        <v>376</v>
      </c>
      <c r="G59" s="9" t="s">
        <v>377</v>
      </c>
      <c r="H59" s="11" t="s">
        <v>319</v>
      </c>
      <c r="I59" s="12" t="s">
        <v>378</v>
      </c>
      <c r="J59" s="8" t="n">
        <v>48</v>
      </c>
      <c r="K59" s="8" t="n">
        <v>1.5</v>
      </c>
    </row>
    <row r="60" s="13" customFormat="true" ht="16" hidden="false" customHeight="true" outlineLevel="0" collapsed="false">
      <c r="A60" s="8" t="n">
        <v>58</v>
      </c>
      <c r="B60" s="8" t="s">
        <v>379</v>
      </c>
      <c r="C60" s="19" t="s">
        <v>380</v>
      </c>
      <c r="D60" s="20" t="s">
        <v>381</v>
      </c>
      <c r="E60" s="10" t="s">
        <v>382</v>
      </c>
      <c r="F60" s="9" t="s">
        <v>383</v>
      </c>
      <c r="G60" s="9" t="s">
        <v>384</v>
      </c>
      <c r="H60" s="11" t="s">
        <v>385</v>
      </c>
      <c r="I60" s="12" t="s">
        <v>386</v>
      </c>
      <c r="J60" s="8" t="s">
        <v>20</v>
      </c>
      <c r="K60" s="8" t="s">
        <v>21</v>
      </c>
    </row>
    <row r="61" s="13" customFormat="true" ht="16" hidden="false" customHeight="true" outlineLevel="0" collapsed="false">
      <c r="A61" s="8" t="n">
        <v>59</v>
      </c>
      <c r="B61" s="8" t="s">
        <v>387</v>
      </c>
      <c r="C61" s="8" t="s">
        <v>388</v>
      </c>
      <c r="D61" s="9" t="s">
        <v>389</v>
      </c>
      <c r="E61" s="10" t="s">
        <v>390</v>
      </c>
      <c r="F61" s="9" t="s">
        <v>383</v>
      </c>
      <c r="G61" s="9" t="s">
        <v>391</v>
      </c>
      <c r="H61" s="11" t="s">
        <v>392</v>
      </c>
      <c r="I61" s="12" t="s">
        <v>393</v>
      </c>
      <c r="J61" s="8" t="n">
        <v>48</v>
      </c>
      <c r="K61" s="8" t="n">
        <v>1.5</v>
      </c>
    </row>
    <row r="62" s="23" customFormat="true" ht="16" hidden="false" customHeight="true" outlineLevel="0" collapsed="false">
      <c r="A62" s="8" t="n">
        <v>60</v>
      </c>
      <c r="B62" s="8" t="s">
        <v>394</v>
      </c>
      <c r="C62" s="21" t="s">
        <v>395</v>
      </c>
      <c r="D62" s="22" t="s">
        <v>396</v>
      </c>
      <c r="E62" s="10" t="s">
        <v>397</v>
      </c>
      <c r="F62" s="11" t="s">
        <v>398</v>
      </c>
      <c r="G62" s="11" t="s">
        <v>399</v>
      </c>
      <c r="H62" s="11" t="s">
        <v>400</v>
      </c>
      <c r="I62" s="12" t="s">
        <v>401</v>
      </c>
      <c r="J62" s="14" t="s">
        <v>20</v>
      </c>
      <c r="K62" s="14" t="s">
        <v>21</v>
      </c>
    </row>
    <row r="63" s="23" customFormat="true" ht="16" hidden="false" customHeight="true" outlineLevel="0" collapsed="false">
      <c r="A63" s="8" t="n">
        <v>61</v>
      </c>
      <c r="B63" s="8" t="s">
        <v>402</v>
      </c>
      <c r="C63" s="21" t="s">
        <v>403</v>
      </c>
      <c r="D63" s="22" t="s">
        <v>404</v>
      </c>
      <c r="E63" s="10" t="s">
        <v>405</v>
      </c>
      <c r="F63" s="11" t="s">
        <v>398</v>
      </c>
      <c r="G63" s="9" t="s">
        <v>406</v>
      </c>
      <c r="H63" s="11" t="s">
        <v>407</v>
      </c>
      <c r="I63" s="12" t="s">
        <v>408</v>
      </c>
      <c r="J63" s="14" t="n">
        <v>32</v>
      </c>
      <c r="K63" s="14" t="n">
        <v>1</v>
      </c>
    </row>
    <row r="64" s="23" customFormat="true" ht="16" hidden="false" customHeight="true" outlineLevel="0" collapsed="false">
      <c r="A64" s="8" t="n">
        <v>62</v>
      </c>
      <c r="B64" s="8" t="s">
        <v>409</v>
      </c>
      <c r="C64" s="21" t="s">
        <v>410</v>
      </c>
      <c r="D64" s="22" t="s">
        <v>411</v>
      </c>
      <c r="E64" s="10" t="s">
        <v>412</v>
      </c>
      <c r="F64" s="11" t="s">
        <v>398</v>
      </c>
      <c r="G64" s="9" t="s">
        <v>413</v>
      </c>
      <c r="H64" s="14" t="s">
        <v>414</v>
      </c>
      <c r="I64" s="12" t="s">
        <v>305</v>
      </c>
      <c r="J64" s="14" t="n">
        <v>32</v>
      </c>
      <c r="K64" s="14" t="n">
        <v>1</v>
      </c>
    </row>
    <row r="65" s="23" customFormat="true" ht="16" hidden="false" customHeight="true" outlineLevel="0" collapsed="false">
      <c r="A65" s="8" t="n">
        <v>63</v>
      </c>
      <c r="B65" s="8" t="s">
        <v>415</v>
      </c>
      <c r="C65" s="21" t="s">
        <v>416</v>
      </c>
      <c r="D65" s="22" t="s">
        <v>417</v>
      </c>
      <c r="E65" s="10" t="s">
        <v>418</v>
      </c>
      <c r="F65" s="11" t="s">
        <v>398</v>
      </c>
      <c r="G65" s="9" t="s">
        <v>419</v>
      </c>
      <c r="H65" s="11" t="s">
        <v>420</v>
      </c>
      <c r="I65" s="12" t="s">
        <v>421</v>
      </c>
      <c r="J65" s="14" t="n">
        <v>32</v>
      </c>
      <c r="K65" s="14" t="n">
        <v>1</v>
      </c>
    </row>
    <row r="66" s="23" customFormat="true" ht="16" hidden="false" customHeight="true" outlineLevel="0" collapsed="false">
      <c r="A66" s="8" t="n">
        <v>64</v>
      </c>
      <c r="B66" s="8" t="s">
        <v>422</v>
      </c>
      <c r="C66" s="21" t="s">
        <v>423</v>
      </c>
      <c r="D66" s="22" t="s">
        <v>424</v>
      </c>
      <c r="E66" s="10" t="s">
        <v>425</v>
      </c>
      <c r="F66" s="11" t="s">
        <v>398</v>
      </c>
      <c r="G66" s="9" t="s">
        <v>426</v>
      </c>
      <c r="H66" s="11" t="s">
        <v>420</v>
      </c>
      <c r="I66" s="12" t="s">
        <v>427</v>
      </c>
      <c r="J66" s="14" t="s">
        <v>20</v>
      </c>
      <c r="K66" s="14" t="s">
        <v>21</v>
      </c>
    </row>
    <row r="67" s="23" customFormat="true" ht="16" hidden="false" customHeight="true" outlineLevel="0" collapsed="false">
      <c r="A67" s="8" t="n">
        <v>65</v>
      </c>
      <c r="B67" s="8" t="s">
        <v>428</v>
      </c>
      <c r="C67" s="21" t="s">
        <v>429</v>
      </c>
      <c r="D67" s="22" t="s">
        <v>430</v>
      </c>
      <c r="E67" s="10" t="s">
        <v>431</v>
      </c>
      <c r="F67" s="11" t="s">
        <v>398</v>
      </c>
      <c r="G67" s="9" t="s">
        <v>432</v>
      </c>
      <c r="H67" s="11" t="s">
        <v>407</v>
      </c>
      <c r="I67" s="12" t="s">
        <v>433</v>
      </c>
      <c r="J67" s="14" t="n">
        <v>32</v>
      </c>
      <c r="K67" s="14" t="n">
        <v>1</v>
      </c>
    </row>
    <row r="68" s="23" customFormat="true" ht="16" hidden="false" customHeight="true" outlineLevel="0" collapsed="false">
      <c r="A68" s="8" t="n">
        <v>66</v>
      </c>
      <c r="B68" s="8" t="s">
        <v>434</v>
      </c>
      <c r="C68" s="21" t="s">
        <v>435</v>
      </c>
      <c r="D68" s="22" t="s">
        <v>436</v>
      </c>
      <c r="E68" s="10" t="s">
        <v>437</v>
      </c>
      <c r="F68" s="11" t="s">
        <v>398</v>
      </c>
      <c r="G68" s="9" t="s">
        <v>438</v>
      </c>
      <c r="H68" s="11" t="s">
        <v>107</v>
      </c>
      <c r="I68" s="12" t="s">
        <v>439</v>
      </c>
      <c r="J68" s="14" t="n">
        <v>32</v>
      </c>
      <c r="K68" s="14" t="n">
        <v>1</v>
      </c>
    </row>
    <row r="69" s="23" customFormat="true" ht="16" hidden="false" customHeight="true" outlineLevel="0" collapsed="false">
      <c r="A69" s="8" t="n">
        <v>67</v>
      </c>
      <c r="B69" s="8" t="s">
        <v>440</v>
      </c>
      <c r="C69" s="21" t="s">
        <v>441</v>
      </c>
      <c r="D69" s="22" t="s">
        <v>442</v>
      </c>
      <c r="E69" s="10" t="s">
        <v>443</v>
      </c>
      <c r="F69" s="11" t="s">
        <v>398</v>
      </c>
      <c r="G69" s="9" t="s">
        <v>444</v>
      </c>
      <c r="H69" s="11" t="s">
        <v>407</v>
      </c>
      <c r="I69" s="12" t="s">
        <v>401</v>
      </c>
      <c r="J69" s="14" t="n">
        <v>32</v>
      </c>
      <c r="K69" s="14" t="n">
        <v>1</v>
      </c>
    </row>
    <row r="70" s="23" customFormat="true" ht="16" hidden="false" customHeight="true" outlineLevel="0" collapsed="false">
      <c r="A70" s="8" t="n">
        <v>68</v>
      </c>
      <c r="B70" s="8" t="s">
        <v>445</v>
      </c>
      <c r="C70" s="21" t="s">
        <v>446</v>
      </c>
      <c r="D70" s="22" t="s">
        <v>447</v>
      </c>
      <c r="E70" s="10" t="s">
        <v>448</v>
      </c>
      <c r="F70" s="11" t="s">
        <v>398</v>
      </c>
      <c r="G70" s="9" t="s">
        <v>449</v>
      </c>
      <c r="H70" s="11" t="s">
        <v>420</v>
      </c>
      <c r="I70" s="12" t="s">
        <v>147</v>
      </c>
      <c r="J70" s="14" t="n">
        <v>32</v>
      </c>
      <c r="K70" s="14" t="n">
        <v>1</v>
      </c>
    </row>
    <row r="71" s="23" customFormat="true" ht="16" hidden="false" customHeight="true" outlineLevel="0" collapsed="false">
      <c r="A71" s="8" t="n">
        <v>69</v>
      </c>
      <c r="B71" s="8" t="s">
        <v>450</v>
      </c>
      <c r="C71" s="21" t="s">
        <v>451</v>
      </c>
      <c r="D71" s="22" t="s">
        <v>452</v>
      </c>
      <c r="E71" s="10" t="s">
        <v>453</v>
      </c>
      <c r="F71" s="11" t="s">
        <v>398</v>
      </c>
      <c r="G71" s="9" t="s">
        <v>454</v>
      </c>
      <c r="H71" s="11" t="s">
        <v>420</v>
      </c>
      <c r="I71" s="12" t="s">
        <v>455</v>
      </c>
      <c r="J71" s="14" t="n">
        <v>32</v>
      </c>
      <c r="K71" s="14" t="n">
        <v>1</v>
      </c>
    </row>
    <row r="72" s="23" customFormat="true" ht="16" hidden="false" customHeight="true" outlineLevel="0" collapsed="false">
      <c r="A72" s="8" t="n">
        <v>70</v>
      </c>
      <c r="B72" s="8" t="s">
        <v>456</v>
      </c>
      <c r="C72" s="21" t="s">
        <v>457</v>
      </c>
      <c r="D72" s="22" t="s">
        <v>458</v>
      </c>
      <c r="E72" s="10" t="s">
        <v>459</v>
      </c>
      <c r="F72" s="11" t="s">
        <v>398</v>
      </c>
      <c r="G72" s="9" t="s">
        <v>460</v>
      </c>
      <c r="H72" s="11" t="s">
        <v>461</v>
      </c>
      <c r="I72" s="12" t="s">
        <v>462</v>
      </c>
      <c r="J72" s="14" t="n">
        <v>32</v>
      </c>
      <c r="K72" s="14" t="n">
        <v>1</v>
      </c>
    </row>
    <row r="73" s="23" customFormat="true" ht="16" hidden="false" customHeight="true" outlineLevel="0" collapsed="false">
      <c r="A73" s="8" t="n">
        <v>71</v>
      </c>
      <c r="B73" s="8" t="s">
        <v>463</v>
      </c>
      <c r="C73" s="21" t="s">
        <v>464</v>
      </c>
      <c r="D73" s="22" t="s">
        <v>465</v>
      </c>
      <c r="E73" s="10" t="s">
        <v>466</v>
      </c>
      <c r="F73" s="11" t="s">
        <v>398</v>
      </c>
      <c r="G73" s="9" t="s">
        <v>467</v>
      </c>
      <c r="H73" s="11" t="s">
        <v>468</v>
      </c>
      <c r="I73" s="12" t="s">
        <v>469</v>
      </c>
      <c r="J73" s="14" t="s">
        <v>20</v>
      </c>
      <c r="K73" s="14" t="s">
        <v>21</v>
      </c>
    </row>
    <row r="74" s="23" customFormat="true" ht="16" hidden="false" customHeight="true" outlineLevel="0" collapsed="false">
      <c r="A74" s="8" t="n">
        <v>72</v>
      </c>
      <c r="B74" s="8" t="s">
        <v>470</v>
      </c>
      <c r="C74" s="21" t="s">
        <v>471</v>
      </c>
      <c r="D74" s="22" t="s">
        <v>472</v>
      </c>
      <c r="E74" s="10" t="s">
        <v>473</v>
      </c>
      <c r="F74" s="11" t="s">
        <v>398</v>
      </c>
      <c r="G74" s="9" t="s">
        <v>474</v>
      </c>
      <c r="H74" s="11" t="s">
        <v>407</v>
      </c>
      <c r="I74" s="12" t="s">
        <v>408</v>
      </c>
      <c r="J74" s="14" t="s">
        <v>20</v>
      </c>
      <c r="K74" s="14" t="s">
        <v>21</v>
      </c>
    </row>
    <row r="75" s="23" customFormat="true" ht="16" hidden="false" customHeight="true" outlineLevel="0" collapsed="false">
      <c r="A75" s="8" t="n">
        <v>73</v>
      </c>
      <c r="B75" s="8" t="s">
        <v>475</v>
      </c>
      <c r="C75" s="21" t="s">
        <v>476</v>
      </c>
      <c r="D75" s="22" t="s">
        <v>477</v>
      </c>
      <c r="E75" s="10" t="s">
        <v>478</v>
      </c>
      <c r="F75" s="11" t="s">
        <v>398</v>
      </c>
      <c r="G75" s="9" t="s">
        <v>479</v>
      </c>
      <c r="H75" s="11" t="s">
        <v>407</v>
      </c>
      <c r="I75" s="12" t="s">
        <v>469</v>
      </c>
      <c r="J75" s="14" t="n">
        <v>32</v>
      </c>
      <c r="K75" s="14" t="n">
        <v>1</v>
      </c>
    </row>
    <row r="76" s="23" customFormat="true" ht="16" hidden="false" customHeight="true" outlineLevel="0" collapsed="false">
      <c r="A76" s="8" t="n">
        <v>74</v>
      </c>
      <c r="B76" s="8" t="s">
        <v>480</v>
      </c>
      <c r="C76" s="21" t="s">
        <v>481</v>
      </c>
      <c r="D76" s="22" t="s">
        <v>482</v>
      </c>
      <c r="E76" s="10" t="s">
        <v>483</v>
      </c>
      <c r="F76" s="11" t="s">
        <v>398</v>
      </c>
      <c r="G76" s="9" t="s">
        <v>484</v>
      </c>
      <c r="H76" s="11" t="s">
        <v>485</v>
      </c>
      <c r="I76" s="12" t="s">
        <v>486</v>
      </c>
      <c r="J76" s="14" t="s">
        <v>20</v>
      </c>
      <c r="K76" s="14" t="s">
        <v>21</v>
      </c>
    </row>
    <row r="77" s="23" customFormat="true" ht="16" hidden="false" customHeight="true" outlineLevel="0" collapsed="false">
      <c r="A77" s="8" t="n">
        <v>75</v>
      </c>
      <c r="B77" s="8" t="s">
        <v>487</v>
      </c>
      <c r="C77" s="21" t="s">
        <v>488</v>
      </c>
      <c r="D77" s="22" t="s">
        <v>489</v>
      </c>
      <c r="E77" s="10" t="s">
        <v>490</v>
      </c>
      <c r="F77" s="11" t="s">
        <v>398</v>
      </c>
      <c r="G77" s="9" t="s">
        <v>491</v>
      </c>
      <c r="H77" s="11" t="s">
        <v>492</v>
      </c>
      <c r="I77" s="12" t="s">
        <v>493</v>
      </c>
      <c r="J77" s="14" t="n">
        <v>32</v>
      </c>
      <c r="K77" s="14" t="n">
        <v>1</v>
      </c>
    </row>
    <row r="78" s="23" customFormat="true" ht="16" hidden="false" customHeight="true" outlineLevel="0" collapsed="false">
      <c r="A78" s="8" t="n">
        <v>76</v>
      </c>
      <c r="B78" s="8" t="s">
        <v>494</v>
      </c>
      <c r="C78" s="21" t="s">
        <v>495</v>
      </c>
      <c r="D78" s="22" t="s">
        <v>496</v>
      </c>
      <c r="E78" s="10" t="s">
        <v>497</v>
      </c>
      <c r="F78" s="11" t="s">
        <v>398</v>
      </c>
      <c r="G78" s="9" t="s">
        <v>498</v>
      </c>
      <c r="H78" s="11" t="s">
        <v>407</v>
      </c>
      <c r="I78" s="12" t="s">
        <v>499</v>
      </c>
      <c r="J78" s="14" t="s">
        <v>20</v>
      </c>
      <c r="K78" s="14" t="s">
        <v>21</v>
      </c>
    </row>
    <row r="79" s="23" customFormat="true" ht="16" hidden="false" customHeight="true" outlineLevel="0" collapsed="false">
      <c r="A79" s="8" t="n">
        <v>77</v>
      </c>
      <c r="B79" s="8" t="s">
        <v>500</v>
      </c>
      <c r="C79" s="8" t="s">
        <v>501</v>
      </c>
      <c r="D79" s="9" t="s">
        <v>502</v>
      </c>
      <c r="E79" s="10" t="s">
        <v>503</v>
      </c>
      <c r="F79" s="11" t="s">
        <v>398</v>
      </c>
      <c r="G79" s="9" t="s">
        <v>498</v>
      </c>
      <c r="H79" s="11" t="s">
        <v>407</v>
      </c>
      <c r="I79" s="12" t="s">
        <v>504</v>
      </c>
      <c r="J79" s="14" t="s">
        <v>20</v>
      </c>
      <c r="K79" s="14" t="s">
        <v>21</v>
      </c>
    </row>
    <row r="80" s="23" customFormat="true" ht="16" hidden="false" customHeight="true" outlineLevel="0" collapsed="false">
      <c r="A80" s="8" t="n">
        <v>78</v>
      </c>
      <c r="B80" s="8" t="s">
        <v>505</v>
      </c>
      <c r="C80" s="8" t="s">
        <v>506</v>
      </c>
      <c r="D80" s="9" t="s">
        <v>507</v>
      </c>
      <c r="E80" s="10" t="s">
        <v>508</v>
      </c>
      <c r="F80" s="11" t="s">
        <v>398</v>
      </c>
      <c r="G80" s="9" t="s">
        <v>432</v>
      </c>
      <c r="H80" s="11" t="s">
        <v>407</v>
      </c>
      <c r="I80" s="12" t="s">
        <v>509</v>
      </c>
      <c r="J80" s="14" t="n">
        <v>32</v>
      </c>
      <c r="K80" s="14" t="n">
        <v>1</v>
      </c>
    </row>
    <row r="81" s="23" customFormat="true" ht="16" hidden="false" customHeight="true" outlineLevel="0" collapsed="false">
      <c r="A81" s="8" t="n">
        <v>79</v>
      </c>
      <c r="B81" s="8" t="s">
        <v>510</v>
      </c>
      <c r="C81" s="8" t="s">
        <v>511</v>
      </c>
      <c r="D81" s="9" t="s">
        <v>512</v>
      </c>
      <c r="E81" s="10" t="s">
        <v>513</v>
      </c>
      <c r="F81" s="11" t="s">
        <v>398</v>
      </c>
      <c r="G81" s="9" t="s">
        <v>514</v>
      </c>
      <c r="H81" s="11" t="s">
        <v>400</v>
      </c>
      <c r="I81" s="12" t="s">
        <v>515</v>
      </c>
      <c r="J81" s="14" t="s">
        <v>20</v>
      </c>
      <c r="K81" s="14" t="s">
        <v>21</v>
      </c>
    </row>
    <row r="82" s="23" customFormat="true" ht="16" hidden="false" customHeight="true" outlineLevel="0" collapsed="false">
      <c r="A82" s="8" t="n">
        <v>80</v>
      </c>
      <c r="B82" s="8" t="s">
        <v>516</v>
      </c>
      <c r="C82" s="8" t="s">
        <v>517</v>
      </c>
      <c r="D82" s="9" t="s">
        <v>518</v>
      </c>
      <c r="E82" s="10" t="s">
        <v>519</v>
      </c>
      <c r="F82" s="11" t="s">
        <v>398</v>
      </c>
      <c r="G82" s="9" t="s">
        <v>520</v>
      </c>
      <c r="H82" s="11" t="s">
        <v>521</v>
      </c>
      <c r="I82" s="12" t="s">
        <v>229</v>
      </c>
      <c r="J82" s="14" t="n">
        <v>32</v>
      </c>
      <c r="K82" s="14" t="n">
        <v>1</v>
      </c>
    </row>
    <row r="83" s="23" customFormat="true" ht="16" hidden="false" customHeight="true" outlineLevel="0" collapsed="false">
      <c r="A83" s="8" t="n">
        <v>81</v>
      </c>
      <c r="B83" s="8" t="s">
        <v>522</v>
      </c>
      <c r="C83" s="8" t="s">
        <v>523</v>
      </c>
      <c r="D83" s="9" t="s">
        <v>524</v>
      </c>
      <c r="E83" s="10" t="s">
        <v>525</v>
      </c>
      <c r="F83" s="11" t="s">
        <v>398</v>
      </c>
      <c r="G83" s="9" t="s">
        <v>526</v>
      </c>
      <c r="H83" s="11" t="s">
        <v>407</v>
      </c>
      <c r="I83" s="12" t="s">
        <v>527</v>
      </c>
      <c r="J83" s="14" t="n">
        <v>32</v>
      </c>
      <c r="K83" s="14" t="n">
        <v>1</v>
      </c>
    </row>
    <row r="84" s="23" customFormat="true" ht="16" hidden="false" customHeight="true" outlineLevel="0" collapsed="false">
      <c r="A84" s="8" t="n">
        <v>82</v>
      </c>
      <c r="B84" s="8" t="s">
        <v>528</v>
      </c>
      <c r="C84" s="8" t="s">
        <v>529</v>
      </c>
      <c r="D84" s="9" t="s">
        <v>530</v>
      </c>
      <c r="E84" s="10" t="s">
        <v>531</v>
      </c>
      <c r="F84" s="11" t="s">
        <v>398</v>
      </c>
      <c r="G84" s="9" t="s">
        <v>419</v>
      </c>
      <c r="H84" s="11" t="s">
        <v>420</v>
      </c>
      <c r="I84" s="12" t="s">
        <v>515</v>
      </c>
      <c r="J84" s="14" t="n">
        <v>32</v>
      </c>
      <c r="K84" s="14" t="n">
        <v>1</v>
      </c>
    </row>
    <row r="85" s="23" customFormat="true" ht="16" hidden="false" customHeight="true" outlineLevel="0" collapsed="false">
      <c r="A85" s="8" t="n">
        <v>83</v>
      </c>
      <c r="B85" s="8" t="s">
        <v>532</v>
      </c>
      <c r="C85" s="8" t="s">
        <v>533</v>
      </c>
      <c r="D85" s="9" t="s">
        <v>534</v>
      </c>
      <c r="E85" s="10" t="s">
        <v>535</v>
      </c>
      <c r="F85" s="11" t="s">
        <v>398</v>
      </c>
      <c r="G85" s="9" t="s">
        <v>438</v>
      </c>
      <c r="H85" s="11" t="s">
        <v>107</v>
      </c>
      <c r="I85" s="12" t="s">
        <v>536</v>
      </c>
      <c r="J85" s="14" t="n">
        <v>32</v>
      </c>
      <c r="K85" s="14" t="n">
        <v>1</v>
      </c>
    </row>
    <row r="86" s="23" customFormat="true" ht="16" hidden="false" customHeight="true" outlineLevel="0" collapsed="false">
      <c r="A86" s="8" t="n">
        <v>84</v>
      </c>
      <c r="B86" s="8" t="s">
        <v>537</v>
      </c>
      <c r="C86" s="21" t="s">
        <v>538</v>
      </c>
      <c r="D86" s="22" t="s">
        <v>539</v>
      </c>
      <c r="E86" s="10" t="s">
        <v>540</v>
      </c>
      <c r="F86" s="11" t="s">
        <v>407</v>
      </c>
      <c r="G86" s="9" t="s">
        <v>541</v>
      </c>
      <c r="H86" s="11" t="s">
        <v>542</v>
      </c>
      <c r="I86" s="12" t="s">
        <v>543</v>
      </c>
      <c r="J86" s="14" t="n">
        <v>32</v>
      </c>
      <c r="K86" s="14" t="n">
        <v>1</v>
      </c>
    </row>
    <row r="87" s="23" customFormat="true" ht="16" hidden="false" customHeight="true" outlineLevel="0" collapsed="false">
      <c r="A87" s="8" t="n">
        <v>85</v>
      </c>
      <c r="B87" s="8" t="s">
        <v>544</v>
      </c>
      <c r="C87" s="21" t="s">
        <v>545</v>
      </c>
      <c r="D87" s="22" t="s">
        <v>546</v>
      </c>
      <c r="E87" s="10" t="s">
        <v>547</v>
      </c>
      <c r="F87" s="11" t="s">
        <v>407</v>
      </c>
      <c r="G87" s="11" t="s">
        <v>541</v>
      </c>
      <c r="H87" s="11" t="s">
        <v>542</v>
      </c>
      <c r="I87" s="12" t="s">
        <v>543</v>
      </c>
      <c r="J87" s="14" t="n">
        <v>32</v>
      </c>
      <c r="K87" s="14" t="n">
        <v>1</v>
      </c>
    </row>
    <row r="88" s="23" customFormat="true" ht="16" hidden="false" customHeight="true" outlineLevel="0" collapsed="false">
      <c r="A88" s="8" t="n">
        <v>86</v>
      </c>
      <c r="B88" s="8" t="s">
        <v>548</v>
      </c>
      <c r="C88" s="14" t="s">
        <v>549</v>
      </c>
      <c r="D88" s="11" t="s">
        <v>550</v>
      </c>
      <c r="E88" s="24" t="s">
        <v>551</v>
      </c>
      <c r="F88" s="25" t="s">
        <v>552</v>
      </c>
      <c r="G88" s="25" t="s">
        <v>553</v>
      </c>
      <c r="H88" s="26" t="s">
        <v>554</v>
      </c>
      <c r="I88" s="27" t="s">
        <v>555</v>
      </c>
      <c r="J88" s="25" t="n">
        <v>32</v>
      </c>
      <c r="K88" s="25" t="n">
        <v>1</v>
      </c>
    </row>
    <row r="89" s="23" customFormat="true" ht="16" hidden="false" customHeight="true" outlineLevel="0" collapsed="false">
      <c r="A89" s="8" t="n">
        <v>87</v>
      </c>
      <c r="B89" s="8" t="s">
        <v>556</v>
      </c>
      <c r="C89" s="14" t="s">
        <v>557</v>
      </c>
      <c r="D89" s="11" t="s">
        <v>558</v>
      </c>
      <c r="E89" s="27" t="s">
        <v>559</v>
      </c>
      <c r="F89" s="25" t="s">
        <v>552</v>
      </c>
      <c r="G89" s="25" t="s">
        <v>560</v>
      </c>
      <c r="H89" s="25" t="s">
        <v>561</v>
      </c>
      <c r="I89" s="27" t="s">
        <v>562</v>
      </c>
      <c r="J89" s="25" t="n">
        <v>32</v>
      </c>
      <c r="K89" s="25" t="n">
        <v>1</v>
      </c>
    </row>
    <row r="90" s="23" customFormat="true" ht="16" hidden="false" customHeight="true" outlineLevel="0" collapsed="false">
      <c r="A90" s="8" t="n">
        <v>88</v>
      </c>
      <c r="B90" s="8" t="s">
        <v>563</v>
      </c>
      <c r="C90" s="14" t="s">
        <v>564</v>
      </c>
      <c r="D90" s="11" t="s">
        <v>565</v>
      </c>
      <c r="E90" s="28" t="s">
        <v>566</v>
      </c>
      <c r="F90" s="25" t="s">
        <v>552</v>
      </c>
      <c r="G90" s="29" t="s">
        <v>567</v>
      </c>
      <c r="H90" s="25" t="s">
        <v>568</v>
      </c>
      <c r="I90" s="30" t="s">
        <v>569</v>
      </c>
      <c r="J90" s="31" t="s">
        <v>20</v>
      </c>
      <c r="K90" s="31" t="s">
        <v>21</v>
      </c>
    </row>
    <row r="91" s="23" customFormat="true" ht="16" hidden="false" customHeight="true" outlineLevel="0" collapsed="false">
      <c r="A91" s="8" t="n">
        <v>89</v>
      </c>
      <c r="B91" s="8" t="s">
        <v>570</v>
      </c>
      <c r="C91" s="32" t="s">
        <v>571</v>
      </c>
      <c r="D91" s="33" t="s">
        <v>572</v>
      </c>
      <c r="E91" s="27" t="s">
        <v>573</v>
      </c>
      <c r="F91" s="25" t="s">
        <v>552</v>
      </c>
      <c r="G91" s="25" t="s">
        <v>574</v>
      </c>
      <c r="H91" s="25" t="s">
        <v>575</v>
      </c>
      <c r="I91" s="27" t="s">
        <v>576</v>
      </c>
      <c r="J91" s="25" t="n">
        <v>32</v>
      </c>
      <c r="K91" s="25" t="n">
        <v>1</v>
      </c>
    </row>
    <row r="92" s="23" customFormat="true" ht="16" hidden="false" customHeight="true" outlineLevel="0" collapsed="false">
      <c r="A92" s="8" t="n">
        <v>90</v>
      </c>
      <c r="B92" s="8" t="s">
        <v>577</v>
      </c>
      <c r="C92" s="34" t="s">
        <v>578</v>
      </c>
      <c r="D92" s="25" t="s">
        <v>579</v>
      </c>
      <c r="E92" s="24" t="s">
        <v>580</v>
      </c>
      <c r="F92" s="25" t="s">
        <v>552</v>
      </c>
      <c r="G92" s="25" t="s">
        <v>581</v>
      </c>
      <c r="H92" s="25" t="s">
        <v>582</v>
      </c>
      <c r="I92" s="27" t="s">
        <v>583</v>
      </c>
      <c r="J92" s="34" t="s">
        <v>20</v>
      </c>
      <c r="K92" s="34" t="s">
        <v>21</v>
      </c>
    </row>
    <row r="93" s="23" customFormat="true" ht="16" hidden="false" customHeight="true" outlineLevel="0" collapsed="false">
      <c r="A93" s="8" t="n">
        <v>91</v>
      </c>
      <c r="B93" s="8" t="s">
        <v>584</v>
      </c>
      <c r="C93" s="34" t="s">
        <v>585</v>
      </c>
      <c r="D93" s="25" t="s">
        <v>586</v>
      </c>
      <c r="E93" s="27" t="s">
        <v>587</v>
      </c>
      <c r="F93" s="25" t="s">
        <v>552</v>
      </c>
      <c r="G93" s="25" t="s">
        <v>588</v>
      </c>
      <c r="H93" s="25" t="s">
        <v>582</v>
      </c>
      <c r="I93" s="27" t="s">
        <v>569</v>
      </c>
      <c r="J93" s="25" t="n">
        <v>32</v>
      </c>
      <c r="K93" s="25" t="n">
        <v>1</v>
      </c>
    </row>
    <row r="94" s="23" customFormat="true" ht="16" hidden="false" customHeight="true" outlineLevel="0" collapsed="false">
      <c r="A94" s="8" t="n">
        <v>92</v>
      </c>
      <c r="B94" s="8" t="s">
        <v>589</v>
      </c>
      <c r="C94" s="31" t="s">
        <v>590</v>
      </c>
      <c r="D94" s="29" t="s">
        <v>591</v>
      </c>
      <c r="E94" s="28" t="s">
        <v>592</v>
      </c>
      <c r="F94" s="29" t="s">
        <v>552</v>
      </c>
      <c r="G94" s="29" t="s">
        <v>593</v>
      </c>
      <c r="H94" s="25" t="s">
        <v>594</v>
      </c>
      <c r="I94" s="30" t="s">
        <v>595</v>
      </c>
      <c r="J94" s="29" t="n">
        <v>32</v>
      </c>
      <c r="K94" s="29" t="n">
        <v>1</v>
      </c>
    </row>
    <row r="95" s="23" customFormat="true" ht="16" hidden="false" customHeight="true" outlineLevel="0" collapsed="false">
      <c r="A95" s="8" t="n">
        <v>93</v>
      </c>
      <c r="B95" s="8" t="s">
        <v>596</v>
      </c>
      <c r="C95" s="32" t="s">
        <v>597</v>
      </c>
      <c r="D95" s="33" t="s">
        <v>598</v>
      </c>
      <c r="E95" s="28" t="s">
        <v>599</v>
      </c>
      <c r="F95" s="25" t="s">
        <v>552</v>
      </c>
      <c r="G95" s="29" t="s">
        <v>600</v>
      </c>
      <c r="H95" s="25" t="s">
        <v>601</v>
      </c>
      <c r="I95" s="30" t="s">
        <v>602</v>
      </c>
      <c r="J95" s="31" t="s">
        <v>20</v>
      </c>
      <c r="K95" s="31" t="s">
        <v>21</v>
      </c>
    </row>
    <row r="96" s="23" customFormat="true" ht="16" hidden="false" customHeight="true" outlineLevel="0" collapsed="false">
      <c r="A96" s="8" t="n">
        <v>94</v>
      </c>
      <c r="B96" s="8" t="s">
        <v>603</v>
      </c>
      <c r="C96" s="35" t="s">
        <v>604</v>
      </c>
      <c r="D96" s="36" t="s">
        <v>605</v>
      </c>
      <c r="E96" s="28" t="s">
        <v>606</v>
      </c>
      <c r="F96" s="29" t="s">
        <v>552</v>
      </c>
      <c r="G96" s="29" t="s">
        <v>607</v>
      </c>
      <c r="H96" s="25" t="s">
        <v>582</v>
      </c>
      <c r="I96" s="30" t="s">
        <v>602</v>
      </c>
      <c r="J96" s="29" t="n">
        <v>32</v>
      </c>
      <c r="K96" s="29" t="n">
        <v>1</v>
      </c>
    </row>
    <row r="97" s="23" customFormat="true" ht="16" hidden="false" customHeight="true" outlineLevel="0" collapsed="false">
      <c r="A97" s="8" t="n">
        <v>95</v>
      </c>
      <c r="B97" s="8" t="s">
        <v>608</v>
      </c>
      <c r="C97" s="35" t="s">
        <v>609</v>
      </c>
      <c r="D97" s="36" t="s">
        <v>610</v>
      </c>
      <c r="E97" s="28" t="s">
        <v>611</v>
      </c>
      <c r="F97" s="29" t="s">
        <v>552</v>
      </c>
      <c r="G97" s="29" t="s">
        <v>612</v>
      </c>
      <c r="H97" s="25" t="s">
        <v>582</v>
      </c>
      <c r="I97" s="30" t="s">
        <v>569</v>
      </c>
      <c r="J97" s="29" t="n">
        <v>32</v>
      </c>
      <c r="K97" s="29" t="n">
        <v>1</v>
      </c>
    </row>
    <row r="98" s="23" customFormat="true" ht="16" hidden="false" customHeight="true" outlineLevel="0" collapsed="false">
      <c r="A98" s="8" t="n">
        <v>96</v>
      </c>
      <c r="B98" s="8" t="s">
        <v>613</v>
      </c>
      <c r="C98" s="35" t="s">
        <v>614</v>
      </c>
      <c r="D98" s="36" t="s">
        <v>615</v>
      </c>
      <c r="E98" s="28" t="s">
        <v>616</v>
      </c>
      <c r="F98" s="29" t="s">
        <v>552</v>
      </c>
      <c r="G98" s="29" t="s">
        <v>617</v>
      </c>
      <c r="H98" s="25" t="s">
        <v>582</v>
      </c>
      <c r="I98" s="30" t="s">
        <v>583</v>
      </c>
      <c r="J98" s="29" t="n">
        <v>32</v>
      </c>
      <c r="K98" s="29" t="n">
        <v>1</v>
      </c>
    </row>
    <row r="99" s="23" customFormat="true" ht="16" hidden="false" customHeight="true" outlineLevel="0" collapsed="false">
      <c r="A99" s="8" t="n">
        <v>97</v>
      </c>
      <c r="B99" s="8" t="s">
        <v>618</v>
      </c>
      <c r="C99" s="31" t="s">
        <v>619</v>
      </c>
      <c r="D99" s="29" t="s">
        <v>620</v>
      </c>
      <c r="E99" s="28" t="s">
        <v>621</v>
      </c>
      <c r="F99" s="29" t="s">
        <v>552</v>
      </c>
      <c r="G99" s="29" t="s">
        <v>622</v>
      </c>
      <c r="H99" s="25" t="s">
        <v>623</v>
      </c>
      <c r="I99" s="30" t="s">
        <v>569</v>
      </c>
      <c r="J99" s="29" t="n">
        <v>32</v>
      </c>
      <c r="K99" s="29" t="n">
        <v>1</v>
      </c>
    </row>
    <row r="100" s="23" customFormat="true" ht="16" hidden="false" customHeight="true" outlineLevel="0" collapsed="false">
      <c r="A100" s="8" t="n">
        <v>98</v>
      </c>
      <c r="B100" s="8" t="s">
        <v>624</v>
      </c>
      <c r="C100" s="37" t="s">
        <v>625</v>
      </c>
      <c r="D100" s="38" t="s">
        <v>626</v>
      </c>
      <c r="E100" s="24" t="s">
        <v>627</v>
      </c>
      <c r="F100" s="25" t="s">
        <v>552</v>
      </c>
      <c r="G100" s="29" t="s">
        <v>628</v>
      </c>
      <c r="H100" s="25" t="s">
        <v>568</v>
      </c>
      <c r="I100" s="30" t="s">
        <v>629</v>
      </c>
      <c r="J100" s="31" t="s">
        <v>20</v>
      </c>
      <c r="K100" s="31" t="s">
        <v>21</v>
      </c>
    </row>
    <row r="101" s="23" customFormat="true" ht="16" hidden="false" customHeight="true" outlineLevel="0" collapsed="false">
      <c r="A101" s="8" t="n">
        <v>99</v>
      </c>
      <c r="B101" s="8" t="s">
        <v>630</v>
      </c>
      <c r="C101" s="31" t="s">
        <v>631</v>
      </c>
      <c r="D101" s="29" t="s">
        <v>632</v>
      </c>
      <c r="E101" s="28" t="s">
        <v>633</v>
      </c>
      <c r="F101" s="29" t="s">
        <v>552</v>
      </c>
      <c r="G101" s="29" t="s">
        <v>634</v>
      </c>
      <c r="H101" s="29" t="s">
        <v>635</v>
      </c>
      <c r="I101" s="30" t="s">
        <v>636</v>
      </c>
      <c r="J101" s="29" t="n">
        <v>48</v>
      </c>
      <c r="K101" s="29" t="n">
        <v>1.5</v>
      </c>
    </row>
    <row r="102" s="23" customFormat="true" ht="16" hidden="false" customHeight="true" outlineLevel="0" collapsed="false">
      <c r="A102" s="8" t="n">
        <v>100</v>
      </c>
      <c r="B102" s="8" t="s">
        <v>637</v>
      </c>
      <c r="C102" s="37" t="s">
        <v>638</v>
      </c>
      <c r="D102" s="38" t="s">
        <v>639</v>
      </c>
      <c r="E102" s="24" t="s">
        <v>640</v>
      </c>
      <c r="F102" s="25" t="s">
        <v>552</v>
      </c>
      <c r="G102" s="25" t="s">
        <v>641</v>
      </c>
      <c r="H102" s="25" t="s">
        <v>561</v>
      </c>
      <c r="I102" s="30" t="s">
        <v>569</v>
      </c>
      <c r="J102" s="25" t="n">
        <v>32</v>
      </c>
      <c r="K102" s="25" t="n">
        <v>1</v>
      </c>
    </row>
    <row r="103" s="23" customFormat="true" ht="16" hidden="false" customHeight="true" outlineLevel="0" collapsed="false">
      <c r="A103" s="8" t="n">
        <v>101</v>
      </c>
      <c r="B103" s="8" t="s">
        <v>642</v>
      </c>
      <c r="C103" s="39" t="s">
        <v>643</v>
      </c>
      <c r="D103" s="40" t="s">
        <v>644</v>
      </c>
      <c r="E103" s="24" t="s">
        <v>645</v>
      </c>
      <c r="F103" s="25" t="s">
        <v>552</v>
      </c>
      <c r="G103" s="29" t="s">
        <v>646</v>
      </c>
      <c r="H103" s="25" t="s">
        <v>647</v>
      </c>
      <c r="I103" s="30" t="s">
        <v>648</v>
      </c>
      <c r="J103" s="25" t="n">
        <v>32</v>
      </c>
      <c r="K103" s="25" t="n">
        <v>1</v>
      </c>
    </row>
    <row r="104" s="23" customFormat="true" ht="16" hidden="false" customHeight="true" outlineLevel="0" collapsed="false">
      <c r="A104" s="8" t="n">
        <v>102</v>
      </c>
      <c r="B104" s="8" t="s">
        <v>649</v>
      </c>
      <c r="C104" s="39" t="s">
        <v>650</v>
      </c>
      <c r="D104" s="40" t="s">
        <v>651</v>
      </c>
      <c r="E104" s="24" t="s">
        <v>652</v>
      </c>
      <c r="F104" s="25" t="s">
        <v>552</v>
      </c>
      <c r="G104" s="29" t="s">
        <v>653</v>
      </c>
      <c r="H104" s="25" t="s">
        <v>647</v>
      </c>
      <c r="I104" s="30" t="s">
        <v>648</v>
      </c>
      <c r="J104" s="25" t="n">
        <v>32</v>
      </c>
      <c r="K104" s="25" t="n">
        <v>1</v>
      </c>
    </row>
    <row r="105" s="23" customFormat="true" ht="16" hidden="false" customHeight="true" outlineLevel="0" collapsed="false">
      <c r="A105" s="8" t="n">
        <v>103</v>
      </c>
      <c r="B105" s="8" t="s">
        <v>654</v>
      </c>
      <c r="C105" s="31" t="s">
        <v>655</v>
      </c>
      <c r="D105" s="29" t="s">
        <v>656</v>
      </c>
      <c r="E105" s="28" t="s">
        <v>657</v>
      </c>
      <c r="F105" s="25" t="s">
        <v>552</v>
      </c>
      <c r="G105" s="29" t="s">
        <v>658</v>
      </c>
      <c r="H105" s="25" t="s">
        <v>659</v>
      </c>
      <c r="I105" s="30" t="s">
        <v>660</v>
      </c>
      <c r="J105" s="29" t="n">
        <v>32</v>
      </c>
      <c r="K105" s="29" t="n">
        <v>1</v>
      </c>
    </row>
    <row r="106" s="23" customFormat="true" ht="16" hidden="false" customHeight="true" outlineLevel="0" collapsed="false">
      <c r="A106" s="8" t="n">
        <v>104</v>
      </c>
      <c r="B106" s="8" t="s">
        <v>661</v>
      </c>
      <c r="C106" s="31" t="s">
        <v>662</v>
      </c>
      <c r="D106" s="29" t="s">
        <v>663</v>
      </c>
      <c r="E106" s="28" t="s">
        <v>664</v>
      </c>
      <c r="F106" s="29" t="s">
        <v>552</v>
      </c>
      <c r="G106" s="29" t="s">
        <v>665</v>
      </c>
      <c r="H106" s="25" t="s">
        <v>666</v>
      </c>
      <c r="I106" s="30" t="s">
        <v>583</v>
      </c>
      <c r="J106" s="31" t="s">
        <v>20</v>
      </c>
      <c r="K106" s="31" t="s">
        <v>21</v>
      </c>
    </row>
    <row r="107" s="17" customFormat="true" ht="16" hidden="false" customHeight="true" outlineLevel="0" collapsed="false">
      <c r="A107" s="8" t="n">
        <v>105</v>
      </c>
      <c r="B107" s="8" t="s">
        <v>667</v>
      </c>
      <c r="C107" s="41" t="s">
        <v>668</v>
      </c>
      <c r="D107" s="42" t="s">
        <v>669</v>
      </c>
      <c r="E107" s="43" t="s">
        <v>670</v>
      </c>
      <c r="F107" s="44" t="s">
        <v>671</v>
      </c>
      <c r="G107" s="45" t="s">
        <v>672</v>
      </c>
      <c r="H107" s="45" t="s">
        <v>673</v>
      </c>
      <c r="I107" s="15" t="s">
        <v>674</v>
      </c>
      <c r="J107" s="45" t="n">
        <v>32</v>
      </c>
      <c r="K107" s="45" t="n">
        <v>1</v>
      </c>
    </row>
    <row r="108" s="17" customFormat="true" ht="16" hidden="false" customHeight="true" outlineLevel="0" collapsed="false">
      <c r="A108" s="8" t="n">
        <v>106</v>
      </c>
      <c r="B108" s="8" t="s">
        <v>675</v>
      </c>
      <c r="C108" s="41" t="s">
        <v>676</v>
      </c>
      <c r="D108" s="42" t="s">
        <v>677</v>
      </c>
      <c r="E108" s="46" t="s">
        <v>678</v>
      </c>
      <c r="F108" s="44" t="s">
        <v>671</v>
      </c>
      <c r="G108" s="45" t="s">
        <v>679</v>
      </c>
      <c r="H108" s="45" t="s">
        <v>680</v>
      </c>
      <c r="I108" s="15" t="s">
        <v>681</v>
      </c>
      <c r="J108" s="45" t="n">
        <v>32</v>
      </c>
      <c r="K108" s="45" t="n">
        <v>1</v>
      </c>
    </row>
    <row r="109" s="17" customFormat="true" ht="16" hidden="false" customHeight="true" outlineLevel="0" collapsed="false">
      <c r="A109" s="8" t="n">
        <v>107</v>
      </c>
      <c r="B109" s="8" t="s">
        <v>682</v>
      </c>
      <c r="C109" s="41" t="s">
        <v>683</v>
      </c>
      <c r="D109" s="42" t="s">
        <v>684</v>
      </c>
      <c r="E109" s="16" t="s">
        <v>685</v>
      </c>
      <c r="F109" s="9" t="s">
        <v>671</v>
      </c>
      <c r="G109" s="9" t="s">
        <v>686</v>
      </c>
      <c r="H109" s="11" t="s">
        <v>687</v>
      </c>
      <c r="I109" s="15" t="s">
        <v>53</v>
      </c>
      <c r="J109" s="8" t="s">
        <v>20</v>
      </c>
      <c r="K109" s="8" t="s">
        <v>21</v>
      </c>
    </row>
    <row r="110" s="17" customFormat="true" ht="16" hidden="false" customHeight="true" outlineLevel="0" collapsed="false">
      <c r="A110" s="8" t="n">
        <v>108</v>
      </c>
      <c r="B110" s="8" t="s">
        <v>688</v>
      </c>
      <c r="C110" s="21" t="s">
        <v>689</v>
      </c>
      <c r="D110" s="22" t="s">
        <v>690</v>
      </c>
      <c r="E110" s="10" t="s">
        <v>691</v>
      </c>
      <c r="F110" s="11" t="s">
        <v>692</v>
      </c>
      <c r="G110" s="11" t="s">
        <v>693</v>
      </c>
      <c r="H110" s="47" t="s">
        <v>694</v>
      </c>
      <c r="I110" s="48" t="s">
        <v>121</v>
      </c>
      <c r="J110" s="14" t="n">
        <v>48</v>
      </c>
      <c r="K110" s="14" t="n">
        <v>1.5</v>
      </c>
    </row>
    <row r="111" s="17" customFormat="true" ht="16" hidden="false" customHeight="true" outlineLevel="0" collapsed="false">
      <c r="A111" s="8" t="n">
        <v>109</v>
      </c>
      <c r="B111" s="8" t="s">
        <v>695</v>
      </c>
      <c r="C111" s="49" t="s">
        <v>696</v>
      </c>
      <c r="D111" s="50" t="s">
        <v>697</v>
      </c>
      <c r="E111" s="10" t="s">
        <v>698</v>
      </c>
      <c r="F111" s="11" t="s">
        <v>692</v>
      </c>
      <c r="G111" s="9" t="s">
        <v>699</v>
      </c>
      <c r="H111" s="47" t="s">
        <v>700</v>
      </c>
      <c r="I111" s="12" t="s">
        <v>701</v>
      </c>
      <c r="J111" s="8" t="n">
        <v>48</v>
      </c>
      <c r="K111" s="8" t="n">
        <v>1.5</v>
      </c>
    </row>
    <row r="112" s="17" customFormat="true" ht="16" hidden="false" customHeight="true" outlineLevel="0" collapsed="false">
      <c r="A112" s="8" t="n">
        <v>110</v>
      </c>
      <c r="B112" s="8" t="s">
        <v>702</v>
      </c>
      <c r="C112" s="8" t="s">
        <v>703</v>
      </c>
      <c r="D112" s="9" t="s">
        <v>704</v>
      </c>
      <c r="E112" s="10" t="s">
        <v>705</v>
      </c>
      <c r="F112" s="11" t="s">
        <v>692</v>
      </c>
      <c r="G112" s="9" t="s">
        <v>706</v>
      </c>
      <c r="H112" s="11" t="s">
        <v>707</v>
      </c>
      <c r="I112" s="12" t="s">
        <v>708</v>
      </c>
      <c r="J112" s="8" t="n">
        <v>48</v>
      </c>
      <c r="K112" s="8" t="n">
        <v>1.5</v>
      </c>
    </row>
    <row r="113" s="17" customFormat="true" ht="16" hidden="false" customHeight="true" outlineLevel="0" collapsed="false">
      <c r="A113" s="8" t="n">
        <v>111</v>
      </c>
      <c r="B113" s="8" t="s">
        <v>709</v>
      </c>
      <c r="C113" s="8" t="s">
        <v>710</v>
      </c>
      <c r="D113" s="9" t="s">
        <v>711</v>
      </c>
      <c r="E113" s="10" t="s">
        <v>712</v>
      </c>
      <c r="F113" s="11" t="s">
        <v>692</v>
      </c>
      <c r="G113" s="9" t="s">
        <v>713</v>
      </c>
      <c r="H113" s="11" t="s">
        <v>714</v>
      </c>
      <c r="I113" s="12" t="s">
        <v>715</v>
      </c>
      <c r="J113" s="8" t="n">
        <v>48</v>
      </c>
      <c r="K113" s="8" t="n">
        <v>1.5</v>
      </c>
    </row>
    <row r="114" s="17" customFormat="true" ht="16" hidden="false" customHeight="true" outlineLevel="0" collapsed="false">
      <c r="A114" s="8" t="n">
        <v>112</v>
      </c>
      <c r="B114" s="8" t="s">
        <v>716</v>
      </c>
      <c r="C114" s="14" t="s">
        <v>717</v>
      </c>
      <c r="D114" s="11" t="s">
        <v>718</v>
      </c>
      <c r="E114" s="10" t="s">
        <v>719</v>
      </c>
      <c r="F114" s="11" t="s">
        <v>692</v>
      </c>
      <c r="G114" s="11" t="s">
        <v>720</v>
      </c>
      <c r="H114" s="11" t="s">
        <v>721</v>
      </c>
      <c r="I114" s="12" t="s">
        <v>192</v>
      </c>
      <c r="J114" s="14" t="s">
        <v>20</v>
      </c>
      <c r="K114" s="14" t="s">
        <v>21</v>
      </c>
    </row>
    <row r="115" s="17" customFormat="true" ht="16" hidden="false" customHeight="true" outlineLevel="0" collapsed="false">
      <c r="A115" s="8" t="n">
        <v>113</v>
      </c>
      <c r="B115" s="8" t="s">
        <v>722</v>
      </c>
      <c r="C115" s="14" t="s">
        <v>723</v>
      </c>
      <c r="D115" s="11" t="s">
        <v>724</v>
      </c>
      <c r="E115" s="10" t="s">
        <v>725</v>
      </c>
      <c r="F115" s="11" t="s">
        <v>692</v>
      </c>
      <c r="G115" s="11" t="s">
        <v>726</v>
      </c>
      <c r="H115" s="11" t="s">
        <v>727</v>
      </c>
      <c r="I115" s="12" t="s">
        <v>192</v>
      </c>
      <c r="J115" s="14" t="s">
        <v>20</v>
      </c>
      <c r="K115" s="14" t="s">
        <v>21</v>
      </c>
    </row>
    <row r="116" s="17" customFormat="true" ht="16" hidden="false" customHeight="true" outlineLevel="0" collapsed="false">
      <c r="A116" s="8" t="n">
        <v>114</v>
      </c>
      <c r="B116" s="8" t="s">
        <v>728</v>
      </c>
      <c r="C116" s="14" t="s">
        <v>729</v>
      </c>
      <c r="D116" s="11" t="s">
        <v>730</v>
      </c>
      <c r="E116" s="10" t="s">
        <v>731</v>
      </c>
      <c r="F116" s="11" t="s">
        <v>692</v>
      </c>
      <c r="G116" s="11" t="s">
        <v>732</v>
      </c>
      <c r="H116" s="11" t="s">
        <v>733</v>
      </c>
      <c r="I116" s="12" t="s">
        <v>198</v>
      </c>
      <c r="J116" s="14" t="s">
        <v>20</v>
      </c>
      <c r="K116" s="14" t="s">
        <v>21</v>
      </c>
    </row>
    <row r="117" s="17" customFormat="true" ht="16" hidden="false" customHeight="true" outlineLevel="0" collapsed="false">
      <c r="A117" s="8" t="n">
        <v>115</v>
      </c>
      <c r="B117" s="8" t="s">
        <v>734</v>
      </c>
      <c r="C117" s="14" t="s">
        <v>735</v>
      </c>
      <c r="D117" s="11" t="s">
        <v>736</v>
      </c>
      <c r="E117" s="10" t="s">
        <v>737</v>
      </c>
      <c r="F117" s="11" t="s">
        <v>692</v>
      </c>
      <c r="G117" s="11" t="s">
        <v>738</v>
      </c>
      <c r="H117" s="14" t="s">
        <v>739</v>
      </c>
      <c r="I117" s="12" t="s">
        <v>740</v>
      </c>
      <c r="J117" s="14" t="n">
        <v>48</v>
      </c>
      <c r="K117" s="14" t="n">
        <v>1.5</v>
      </c>
    </row>
    <row r="118" s="17" customFormat="true" ht="16" hidden="false" customHeight="true" outlineLevel="0" collapsed="false">
      <c r="A118" s="8" t="n">
        <v>116</v>
      </c>
      <c r="B118" s="8" t="s">
        <v>741</v>
      </c>
      <c r="C118" s="8" t="s">
        <v>742</v>
      </c>
      <c r="D118" s="9" t="s">
        <v>743</v>
      </c>
      <c r="E118" s="10" t="s">
        <v>744</v>
      </c>
      <c r="F118" s="11" t="s">
        <v>692</v>
      </c>
      <c r="G118" s="11" t="s">
        <v>726</v>
      </c>
      <c r="H118" s="11" t="s">
        <v>745</v>
      </c>
      <c r="I118" s="12" t="s">
        <v>746</v>
      </c>
      <c r="J118" s="14" t="n">
        <v>48</v>
      </c>
      <c r="K118" s="14" t="n">
        <v>1.5</v>
      </c>
    </row>
  </sheetData>
  <mergeCells count="1">
    <mergeCell ref="A1:K1"/>
  </mergeCells>
  <conditionalFormatting sqref="G62">
    <cfRule type="expression" priority="2" aboveAverage="0" equalAverage="0" bottom="0" percent="0" rank="0" text="" dxfId="0">
      <formula>AND(COUNTIF($G$62,G62)&gt;1,NOT(ISBLANK(G62)))</formula>
    </cfRule>
  </conditionalFormatting>
  <conditionalFormatting sqref="G4:G5">
    <cfRule type="expression" priority="3" aboveAverage="0" equalAverage="0" bottom="0" percent="0" rank="0" text="" dxfId="1">
      <formula>AND(COUNTIF($G$4:$G$5,G4)&gt;1,NOT(ISBLANK(G4)))</formula>
    </cfRule>
  </conditionalFormatting>
  <conditionalFormatting sqref="G63:G71">
    <cfRule type="expression" priority="4" aboveAverage="0" equalAverage="0" bottom="0" percent="0" rank="0" text="" dxfId="2">
      <formula>AND(COUNTIF($G$63:$G$71,G63)&gt;1,NOT(ISBLANK(G63)))</formula>
    </cfRule>
    <cfRule type="expression" priority="5" aboveAverage="0" equalAverage="0" bottom="0" percent="0" rank="0" text="" dxfId="3">
      <formula>AND(COUNTIF($G$63:$G$71,G63)&gt;1,NOT(ISBLANK(G63)))</formula>
    </cfRule>
  </conditionalFormatting>
  <conditionalFormatting sqref="G1:G36 G119:G65536 G57:G61 G41:G47">
    <cfRule type="expression" priority="6" aboveAverage="0" equalAverage="0" bottom="0" percent="0" rank="0" text="" dxfId="4">
      <formula>AND(COUNTIF($G$1:$G$36,G1)+COUNTIF($G$119:$G$65536,G1)+COUNTIF($G$57:$G$61,G1)+COUNTIF($G$41:$G$47,G1)&gt;1,NOT(ISBLANK(G1)))</formula>
    </cfRule>
  </conditionalFormatting>
  <conditionalFormatting sqref="G3 G6:G36">
    <cfRule type="expression" priority="7" aboveAverage="0" equalAverage="0" bottom="0" percent="0" rank="0" text="" dxfId="5">
      <formula>AND(COUNTIF($G$3,G3)+COUNTIF($G$6:$G$36,G3)&gt;1,NOT(ISBLANK(G3)))</formula>
    </cfRule>
  </conditionalFormatting>
  <conditionalFormatting sqref="G41:G47 G57:G61">
    <cfRule type="expression" priority="8" aboveAverage="0" equalAverage="0" bottom="0" percent="0" rank="0" text="" dxfId="6">
      <formula>AND(COUNTIF($G$41:$G$47,G41)+COUNTIF($G$57:$G$61,G41)&gt;1,NOT(ISBLANK(G4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齐鲁工业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51:37Z</dcterms:created>
  <dc:creator/>
  <dc:description/>
  <dc:language>en-US</dc:language>
  <cp:lastModifiedBy>甘棠 </cp:lastModifiedBy>
  <cp:lastPrinted>2019-12-02T06:46:17Z</cp:lastPrinted>
  <dcterms:modified xsi:type="dcterms:W3CDTF">2020-09-16T0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